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MULTI BURNER BOILER" sheetId="1" state="visible" r:id="rId2"/>
    <sheet name="PACKAGE BOILER" sheetId="2" state="visible" r:id="rId3"/>
    <sheet name="CELL INFO" sheetId="3" state="hidden" r:id="rId4"/>
  </sheets>
  <definedNames>
    <definedName function="false" hidden="false" localSheetId="0" name="_xlnm.Print_Area" vbProcedure="false">'MULTI BURNER BOILER'!$A$1:$M$281</definedName>
    <definedName function="false" hidden="false" localSheetId="0" name="_xlnm.Print_Titles" vbProcedure="false">'MULTI BURNER BOILER'!$1:$4</definedName>
    <definedName function="false" hidden="false" localSheetId="1" name="_xlnm.Print_Area" vbProcedure="false">'PACKAGE BOILER'!$A$1:$M$275</definedName>
    <definedName function="false" hidden="false" localSheetId="1" name="_xlnm.Print_Titles" vbProcedure="false">'PACKAGE BOILE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42">
  <si>
    <t xml:space="preserve">BOILER BURNER INQUIRY DATA SHEET</t>
  </si>
  <si>
    <t xml:space="preserve">PURCHASER REFERENCE:</t>
  </si>
  <si>
    <t xml:space="preserve">BOILER #.</t>
  </si>
  <si>
    <t xml:space="preserve"> </t>
  </si>
  <si>
    <t xml:space="preserve">REVISION:</t>
  </si>
  <si>
    <t xml:space="preserve">DATE:</t>
  </si>
  <si>
    <t xml:space="preserve">SHEET</t>
  </si>
  <si>
    <t xml:space="preserve">PURCHASER:</t>
  </si>
  <si>
    <t xml:space="preserve">BOILER / UNIT#:</t>
  </si>
  <si>
    <t xml:space="preserve">OWNER:</t>
  </si>
  <si>
    <t xml:space="preserve">LOCATION:</t>
  </si>
  <si>
    <t xml:space="preserve">TYPE OF FURNACE</t>
  </si>
  <si>
    <t xml:space="preserve">COMBUSTION AIR PLENUM         </t>
  </si>
  <si>
    <t xml:space="preserve">TYPE OF BURNER</t>
  </si>
  <si>
    <t xml:space="preserve">BURNER PROJECT CLASSIFICATION</t>
  </si>
  <si>
    <t xml:space="preserve">BURNER FLAME SHAPE</t>
  </si>
  <si>
    <t xml:space="preserve">TYPE OF FUEL(S)</t>
  </si>
  <si>
    <t xml:space="preserve">FIRING DIRECTION</t>
  </si>
  <si>
    <t xml:space="preserve">BURNER MOUNTING LOCATION</t>
  </si>
  <si>
    <t xml:space="preserve">PILOT REQUIRED</t>
  </si>
  <si>
    <t xml:space="preserve">PILOT IGNITION METHOD</t>
  </si>
  <si>
    <t xml:space="preserve">FLAME ROD</t>
  </si>
  <si>
    <t xml:space="preserve">PILOT FUEL</t>
  </si>
  <si>
    <t xml:space="preserve">PILOT CONNECTION</t>
  </si>
  <si>
    <t xml:space="preserve">PILOT IGNITION TRANSFORMER VOLTAGE</t>
  </si>
  <si>
    <t xml:space="preserve">PILOT IGNITION TRANSFORMER HOUSING</t>
  </si>
  <si>
    <t xml:space="preserve">COMBUSTION OXYGEN SOURCE </t>
  </si>
  <si>
    <t xml:space="preserve">PLENUM SHAPE</t>
  </si>
  <si>
    <t xml:space="preserve">PLENUM MATERIAL</t>
  </si>
  <si>
    <t xml:space="preserve">  PLATE THICKNESS</t>
  </si>
  <si>
    <t xml:space="preserve">  INTERNAL INSULATION / THICKNESS</t>
  </si>
  <si>
    <t xml:space="preserve">  METHOD OF CONSTRUCTION</t>
  </si>
  <si>
    <t xml:space="preserve">INLET AIR CONTROL</t>
  </si>
  <si>
    <t xml:space="preserve">  MODE OF OPERATION</t>
  </si>
  <si>
    <t xml:space="preserve">  SEAL STRIP CONSTRUCTION REQUIRED</t>
  </si>
  <si>
    <t xml:space="preserve">  LEAKAGE %</t>
  </si>
  <si>
    <t xml:space="preserve">  BEARINGS REQUIRED FOR DAMPERS</t>
  </si>
  <si>
    <t xml:space="preserve">BURNER TILE </t>
  </si>
  <si>
    <t xml:space="preserve">  REGEN TILE COMPOSITION</t>
  </si>
  <si>
    <t xml:space="preserve">  SECONDARY TILE COMPOSITION</t>
  </si>
  <si>
    <t xml:space="preserve">  NEEDLE CONSTRUCTION REQUIRED</t>
  </si>
  <si>
    <t xml:space="preserve">  RATED SERVICE TEMP., F</t>
  </si>
  <si>
    <t xml:space="preserve">  TEMP. OF PRE-FIRING, F</t>
  </si>
  <si>
    <t xml:space="preserve">ATTENUATION METHOD</t>
  </si>
  <si>
    <t xml:space="preserve">FUEL GAS MANIFOLD</t>
  </si>
  <si>
    <t xml:space="preserve">  TYPE OF MANIFOLD</t>
  </si>
  <si>
    <t xml:space="preserve">  MANIFOLD MATERIAL</t>
  </si>
  <si>
    <t xml:space="preserve">  GAS TIP MATERIAL</t>
  </si>
  <si>
    <t xml:space="preserve">  GAS RISER MATERIAL</t>
  </si>
  <si>
    <t xml:space="preserve">  GAS MIXER MATERIAL</t>
  </si>
  <si>
    <t xml:space="preserve">  OIL TIP / ATOMIZER MATERIAL</t>
  </si>
  <si>
    <t xml:space="preserve">  WASTE GAS / PSA LANCE REQUIRED</t>
  </si>
  <si>
    <t xml:space="preserve">  FUEL GAS / PILOT GAS CONNECTIONS</t>
  </si>
  <si>
    <t xml:space="preserve">PAINTING REQUIREMENTS</t>
  </si>
  <si>
    <t xml:space="preserve">  CARBON STEEL SURFACE PREPARATION</t>
  </si>
  <si>
    <t xml:space="preserve">  PRIMER</t>
  </si>
  <si>
    <t xml:space="preserve">  PRIMER THICKNESS</t>
  </si>
  <si>
    <t xml:space="preserve">  1ST PAINT COAT</t>
  </si>
  <si>
    <t xml:space="preserve">  1ST PAINT COAT THK.</t>
  </si>
  <si>
    <t xml:space="preserve">  TOP COAT</t>
  </si>
  <si>
    <t xml:space="preserve">  TOP COAT THICKNESS</t>
  </si>
  <si>
    <t xml:space="preserve">BURNER MOUNTING PLATE</t>
  </si>
  <si>
    <t xml:space="preserve">MOUNTING TEMPLATE REQUIRED</t>
  </si>
  <si>
    <t xml:space="preserve">LIFTING LUGS</t>
  </si>
  <si>
    <t xml:space="preserve">PRESSURE TAPS REQUIRED </t>
  </si>
  <si>
    <t xml:space="preserve">GENERAL INFORMATION</t>
  </si>
  <si>
    <t xml:space="preserve">REV</t>
  </si>
  <si>
    <t xml:space="preserve">PURCHASER NAME:</t>
  </si>
  <si>
    <t xml:space="preserve">4.4)  Cabin with arch, horizontal tubes, and integral convection section </t>
  </si>
  <si>
    <t xml:space="preserve">28.4) LPG</t>
  </si>
  <si>
    <t xml:space="preserve">31.4) Type 150#, 316L Stainless Steel Flange, RF50</t>
  </si>
  <si>
    <t xml:space="preserve">32.4) Input voltage 230 VAC @ 60 hz, single phase</t>
  </si>
  <si>
    <t xml:space="preserve">42.4) Turbine Exhaust [TEG]</t>
  </si>
  <si>
    <t xml:space="preserve">174.4) 304 Stainless Steel</t>
  </si>
  <si>
    <t xml:space="preserve">175.4) 16 guage (1.29 mm) material</t>
  </si>
  <si>
    <t xml:space="preserve">176.1) Fibrex 1280 mineral wool, 3" (76.2 mm) thick</t>
  </si>
  <si>
    <t xml:space="preserve">193.4) 304 Stainless Steel </t>
  </si>
  <si>
    <t xml:space="preserve">195.4) Schedule 80 type 304 Stainless Steel</t>
  </si>
  <si>
    <t xml:space="preserve">196.4) Schedule 40 type 310 Stainless Steel</t>
  </si>
  <si>
    <t xml:space="preserve">201.4) SSPC-SP-11 - Power Tool Cleaning To Bare Metal</t>
  </si>
  <si>
    <t xml:space="preserve">ADDRESS:</t>
  </si>
  <si>
    <t xml:space="preserve">4.5)  Cabin with arch, horizontal tubes, and common convection section</t>
  </si>
  <si>
    <t xml:space="preserve">28.5) RFG</t>
  </si>
  <si>
    <t xml:space="preserve">31.5) Type 150#, 321 Stainless Steel Flange</t>
  </si>
  <si>
    <t xml:space="preserve">32.5) Input voltage 240 VAC @ 60 hz, single phase</t>
  </si>
  <si>
    <t xml:space="preserve">175.5) 316L Stainless Steel</t>
  </si>
  <si>
    <t xml:space="preserve">193.5) 316L Stainless Steel</t>
  </si>
  <si>
    <t xml:space="preserve">195.5) Schedule 40 type 316L Stainless Steel</t>
  </si>
  <si>
    <t xml:space="preserve">201.5) SSPC-SP-2 // ST-2 - Hand Tool Cleaning</t>
  </si>
  <si>
    <t xml:space="preserve">4.6)  Cabin with arch, horizontal tubes, and without convection section</t>
  </si>
  <si>
    <t xml:space="preserve">28.6) Natural gas &amp; RFG</t>
  </si>
  <si>
    <t xml:space="preserve">32.6) Input voltage 220 VAC @ 50 hz, single phase</t>
  </si>
  <si>
    <t xml:space="preserve">195.6) Schedule 80 type 316L Stainless Steel</t>
  </si>
  <si>
    <t xml:space="preserve">201.6) SSPC-SP-3 - Power Tool Cleaning</t>
  </si>
  <si>
    <t xml:space="preserve">4.7)  Cabin without arch, horizontal tubes, and integral convection section </t>
  </si>
  <si>
    <t xml:space="preserve">32.7) Input voltage 230 VAC @ 50 hz, single phase</t>
  </si>
  <si>
    <t xml:space="preserve">195.7) Schedule 40 type 310 Stainless Steel</t>
  </si>
  <si>
    <t xml:space="preserve">201.7) SSPC-SP-5 // NACE 1 // SA 3 - White Metal Blast</t>
  </si>
  <si>
    <t xml:space="preserve">TELEPHONE:</t>
  </si>
  <si>
    <t xml:space="preserve">4.10)  Cabin with vertical tubes and integral convection section </t>
  </si>
  <si>
    <t xml:space="preserve">FAX:</t>
  </si>
  <si>
    <t xml:space="preserve">4.11)  Cabin with vertical tubes and common convection section</t>
  </si>
  <si>
    <t xml:space="preserve">E-MAIL ADDRESS:</t>
  </si>
  <si>
    <t xml:space="preserve">4.12)  Cabin with vertical tubes and without convection section</t>
  </si>
  <si>
    <t xml:space="preserve">OWNER NAME:</t>
  </si>
  <si>
    <t xml:space="preserve">ADDRESS OF JOBSITE:</t>
  </si>
  <si>
    <t xml:space="preserve">BOILER #</t>
  </si>
  <si>
    <t xml:space="preserve">FURNACE TYPE:</t>
  </si>
  <si>
    <t xml:space="preserve">LOCATION OF JOBSITE: </t>
  </si>
  <si>
    <t xml:space="preserve">Confidential Property of Zeeco. To be returned upon request and used only in reference to contracts or proposal of this company. Reproduction of this print</t>
  </si>
  <si>
    <t xml:space="preserve"> or unauthorized use of this Document is prohibited.</t>
  </si>
  <si>
    <t xml:space="preserve">ADDITIONAL INFORMATION REQUIRED FOR QUOTE DEVELOPMENT</t>
  </si>
  <si>
    <t xml:space="preserve">BURNER GENERAL ARRANGEMENT DRAWINGS</t>
  </si>
  <si>
    <t xml:space="preserve">WINDBOX GENERAL ARRANGEMENT DRAWINGS</t>
  </si>
  <si>
    <t xml:space="preserve">AIR AND FLUE GAS GENERAL ARRANGEMENT DRWINGS</t>
  </si>
  <si>
    <t xml:space="preserve">BOILER GENERAL ARRANGEMENTS, SIDE / ELEVATION AND PLAN VIEWS</t>
  </si>
  <si>
    <t xml:space="preserve">BOILER WATERWALL ARRANGEMENT DRAWINGS (TUBE LAYOUT DRAWINGS)</t>
  </si>
  <si>
    <t xml:space="preserve">FRONT WALL CONFIGURATION AND TUBE OPENING</t>
  </si>
  <si>
    <t xml:space="preserve">P&amp;ID'S OF EXISTING FUEL TRAINS AND AIR / STEAM SERVICES</t>
  </si>
  <si>
    <t xml:space="preserve">BOILER DESIGN DATA SHEET (ORIGINAL AND ANY UPGRADED / DERATE)</t>
  </si>
  <si>
    <t xml:space="preserve">EXISTING EMISSIONS PRINTOUT AT 100% MCR</t>
  </si>
  <si>
    <t xml:space="preserve">FD / ID FAN DRAWINGS </t>
  </si>
  <si>
    <t xml:space="preserve">FD / ID FAN CURVES</t>
  </si>
  <si>
    <t xml:space="preserve">EXISTING BURNER DRAFT CURVES</t>
  </si>
  <si>
    <t xml:space="preserve">EXISTING BURNER PRESSURE / FLOW CURVES</t>
  </si>
  <si>
    <t xml:space="preserve">COMBUSTION CONTROL ANALOG LOGIC SCHEMATIC</t>
  </si>
  <si>
    <t xml:space="preserve">BMS LADDER LOGIC DIAGRAMS</t>
  </si>
  <si>
    <t xml:space="preserve">GENERAL DATA</t>
  </si>
  <si>
    <t xml:space="preserve">BOILER OEM</t>
  </si>
  <si>
    <t xml:space="preserve">QUANTITY OF BURNERS PER BOILER</t>
  </si>
  <si>
    <t xml:space="preserve">SINGLE / DOUBLE FURNACE</t>
  </si>
  <si>
    <t xml:space="preserve">VERTICAL BURNER SPACING</t>
  </si>
  <si>
    <t xml:space="preserve">HORIZONTAL BURNER SPACING</t>
  </si>
  <si>
    <t xml:space="preserve">FURNACE WIDTH / LENGTH</t>
  </si>
  <si>
    <t xml:space="preserve">FURNACE HEIGHT TO TOP OF FIREBOX (CONVECTIVE SECTION ENTRY OR FURNACE NOSE)</t>
  </si>
  <si>
    <t xml:space="preserve">WINDBOX HEIGHT / WIDTH / DEPTH</t>
  </si>
  <si>
    <t xml:space="preserve">FRONT WALL REFRACTORY</t>
  </si>
  <si>
    <t xml:space="preserve">FLOOR REFRACTORY</t>
  </si>
  <si>
    <t xml:space="preserve">OTHER WALL REFRACTORY</t>
  </si>
  <si>
    <t xml:space="preserve">PLANT ELEVATION</t>
  </si>
  <si>
    <t xml:space="preserve">BURNER FIRING CONFIGURATION: FRONT WALL, OPPOSED, T-FIRED, DOWNFIRED</t>
  </si>
  <si>
    <t xml:space="preserve">FURNACE PRESSURE / DRAFT</t>
  </si>
  <si>
    <t xml:space="preserve">BAROMETRIC PRESSURE</t>
  </si>
  <si>
    <t xml:space="preserve">MIN / MAX AMBIENT AIR TEMPERATURES</t>
  </si>
  <si>
    <t xml:space="preserve">DEW POINT</t>
  </si>
  <si>
    <t xml:space="preserve">BOILER MAIN STEAM FLOW</t>
  </si>
  <si>
    <t xml:space="preserve">REHEAT STEAM FLOW (IF APPLICABLE)</t>
  </si>
  <si>
    <t xml:space="preserve">FEEDWATER FLOW</t>
  </si>
  <si>
    <t xml:space="preserve">FEEDWATER TEMPERATURE</t>
  </si>
  <si>
    <t xml:space="preserve">SUPERHEATER OUTLET TEMPERATURE</t>
  </si>
  <si>
    <t xml:space="preserve">REHEAT OUTLET TEMPERATURE</t>
  </si>
  <si>
    <t xml:space="preserve">SUPERHEATER OUTLET PRESSURE</t>
  </si>
  <si>
    <t xml:space="preserve">REHEAT OUTLET PRESSURE</t>
  </si>
  <si>
    <t xml:space="preserve">IS THE BOILER RATED FOR OVER 100% MCR? IF SO, WHAT PERCENTAGE?</t>
  </si>
  <si>
    <t xml:space="preserve">AIR INLET TEMPERATURE AMBIENT</t>
  </si>
  <si>
    <t xml:space="preserve">AIRPREHEATER AIR INLET TEMPERATURE</t>
  </si>
  <si>
    <t xml:space="preserve">AIRPREHEATER AIR OUTLET TEMPERATURE</t>
  </si>
  <si>
    <t xml:space="preserve">AIRPREHEATER GAS INLET TEMPERATURE</t>
  </si>
  <si>
    <t xml:space="preserve">AIRPREHEATER GAS OUTLET TEMPERATURE (POTENTIAL FGR TEMPERATURE</t>
  </si>
  <si>
    <t xml:space="preserve">FGR TEMPERATURE (IF APPLICABLE)</t>
  </si>
  <si>
    <t xml:space="preserve">FGR PERCENTAGE</t>
  </si>
  <si>
    <t xml:space="preserve">ORIGINAL BURNER MANUFACTURER</t>
  </si>
  <si>
    <t xml:space="preserve">ORIGINAL BURNER MODEL</t>
  </si>
  <si>
    <t xml:space="preserve">BURNER FUEL GAS CONNECTION TYPE</t>
  </si>
  <si>
    <t xml:space="preserve">BURNER FUEL OIL CONNECTION TYPE</t>
  </si>
  <si>
    <t xml:space="preserve">ORIGINAL BURNER IGNITOR TYPE</t>
  </si>
  <si>
    <t xml:space="preserve">QUANTITY OF FLAME SCANNERS</t>
  </si>
  <si>
    <t xml:space="preserve">QUANTITY OF SITE PORTS</t>
  </si>
  <si>
    <t xml:space="preserve">EXISTING FRONT PLATE DIAMETER / WINDBOX OPENING</t>
  </si>
  <si>
    <t xml:space="preserve">BURNER THROAT TILE / REFACTORY MATERIAL</t>
  </si>
  <si>
    <t xml:space="preserve">ID FAN MODEL</t>
  </si>
  <si>
    <t xml:space="preserve">ID FAN MANUFACTURER</t>
  </si>
  <si>
    <t xml:space="preserve">ID FAN STEAM / MOTOR?</t>
  </si>
  <si>
    <t xml:space="preserve">ID MOTOR RPM</t>
  </si>
  <si>
    <t xml:space="preserve">ID CFM</t>
  </si>
  <si>
    <t xml:space="preserve">ID MOTOR DESIGN TEMP / DENSITY</t>
  </si>
  <si>
    <t xml:space="preserve">ID MOTOR PRESSURE</t>
  </si>
  <si>
    <t xml:space="preserve">ID MOTOR AMPS</t>
  </si>
  <si>
    <t xml:space="preserve">ID MOTOR HP</t>
  </si>
  <si>
    <t xml:space="preserve">ID MOTOR SIZE</t>
  </si>
  <si>
    <t xml:space="preserve">ID VFD CAPABLE?</t>
  </si>
  <si>
    <t xml:space="preserve">FD FAN MODEL</t>
  </si>
  <si>
    <t xml:space="preserve">FD FAN MANUFACTURER</t>
  </si>
  <si>
    <t xml:space="preserve">FD FAN STEAM / MOTOR?</t>
  </si>
  <si>
    <t xml:space="preserve">FD MOTOR RPM</t>
  </si>
  <si>
    <t xml:space="preserve">FD CFM</t>
  </si>
  <si>
    <t xml:space="preserve">FD MOTOR DESIGN TEMP / DENSITY</t>
  </si>
  <si>
    <t xml:space="preserve">FD MOTOR PRESSURE</t>
  </si>
  <si>
    <t xml:space="preserve">FD MOTOR AMPS</t>
  </si>
  <si>
    <t xml:space="preserve">FD MOTOR HP</t>
  </si>
  <si>
    <t xml:space="preserve">FD MOTOR SIZE</t>
  </si>
  <si>
    <t xml:space="preserve">FD VFD CAPABLE?</t>
  </si>
  <si>
    <t xml:space="preserve">FD OUTLET CONTROL</t>
  </si>
  <si>
    <t xml:space="preserve">FD SILENCER MAKE / MODEL</t>
  </si>
  <si>
    <t xml:space="preserve">FD FAN FGR CAPABLE?</t>
  </si>
  <si>
    <t xml:space="preserve">ELECTRICAL CLASSIFICATION REQUIRED (CLASS 1  / CLASS 2, DIVISION AND GROUP)</t>
  </si>
  <si>
    <t xml:space="preserve">BMS TYPE</t>
  </si>
  <si>
    <t xml:space="preserve">CCS TYPE</t>
  </si>
  <si>
    <t xml:space="preserve">O2 TRIM TYPE</t>
  </si>
  <si>
    <t xml:space="preserve">FEEDWATER CONTROL</t>
  </si>
  <si>
    <t xml:space="preserve">BOILER MASTER TYPE</t>
  </si>
  <si>
    <t xml:space="preserve">PLANT MASTER TYPE</t>
  </si>
  <si>
    <t xml:space="preserve">INSTRUMENT AIR PRESSURE AVAILABLE</t>
  </si>
  <si>
    <t xml:space="preserve">COMPRESSED AIR PRESSURE AVAILABLE</t>
  </si>
  <si>
    <t xml:space="preserve">EXISTING REFRACTORY THROAT OPENING (ID)</t>
  </si>
  <si>
    <t xml:space="preserve">EXISTING TUBE NEST (OFFSET TUBE) OPENING (ID)</t>
  </si>
  <si>
    <t xml:space="preserve">BURNER OPERATING DATA</t>
  </si>
  <si>
    <t xml:space="preserve">BURNER FUEL TYPE</t>
  </si>
  <si>
    <t xml:space="preserve">Gas Fired</t>
  </si>
  <si>
    <t xml:space="preserve">Oil Fired</t>
  </si>
  <si>
    <t xml:space="preserve">Off Gas </t>
  </si>
  <si>
    <t xml:space="preserve">Other</t>
  </si>
  <si>
    <t xml:space="preserve">     DESIGN HEAT RELEASE per BURNER</t>
  </si>
  <si>
    <t xml:space="preserve">MMBtu/hr</t>
  </si>
  <si>
    <t xml:space="preserve">     NORMAL HEAT RELEASE per BURNER</t>
  </si>
  <si>
    <t xml:space="preserve">LHV</t>
  </si>
  <si>
    <t xml:space="preserve">GAS 1</t>
  </si>
  <si>
    <t xml:space="preserve">GAS 2</t>
  </si>
  <si>
    <t xml:space="preserve">GAS 3</t>
  </si>
  <si>
    <t xml:space="preserve">GAS 4</t>
  </si>
  <si>
    <t xml:space="preserve">GAS 5</t>
  </si>
  <si>
    <t xml:space="preserve">HHV</t>
  </si>
  <si>
    <t xml:space="preserve">MW</t>
  </si>
  <si>
    <t xml:space="preserve">SG</t>
  </si>
  <si>
    <t xml:space="preserve">     MINIMUM HEAT RELEASE per BURNER</t>
  </si>
  <si>
    <t xml:space="preserve">CH4      (methane)</t>
  </si>
  <si>
    <t xml:space="preserve">CH4</t>
  </si>
  <si>
    <t xml:space="preserve">     OTHER CONDITION:</t>
  </si>
  <si>
    <t xml:space="preserve">C2H6    (ethane)</t>
  </si>
  <si>
    <t xml:space="preserve">C2H6</t>
  </si>
  <si>
    <t xml:space="preserve">C3H8    (propane)</t>
  </si>
  <si>
    <t xml:space="preserve">C3H8</t>
  </si>
  <si>
    <t xml:space="preserve">TOTAL BOILER HEAT RELEASE</t>
  </si>
  <si>
    <t xml:space="preserve">BURNER TURNDOWN REQUIRED</t>
  </si>
  <si>
    <t xml:space="preserve">C4H10  (butane)</t>
  </si>
  <si>
    <t xml:space="preserve">C4H10</t>
  </si>
  <si>
    <t xml:space="preserve">EXCESS AIR at DESIGN HEAT RELEASE</t>
  </si>
  <si>
    <t xml:space="preserve">%</t>
  </si>
  <si>
    <t xml:space="preserve">C5H12  (pentane)</t>
  </si>
  <si>
    <t xml:space="preserve">C5H12</t>
  </si>
  <si>
    <t xml:space="preserve">COMBUSTION AIR SOURCE </t>
  </si>
  <si>
    <t xml:space="preserve">C6H14  (hexane)</t>
  </si>
  <si>
    <t xml:space="preserve">C6H14</t>
  </si>
  <si>
    <t xml:space="preserve">COMBUSTION AIR TEMPERATURE at BURNER</t>
  </si>
  <si>
    <t xml:space="preserve">°F</t>
  </si>
  <si>
    <t xml:space="preserve">C5H10  (cyclopen)</t>
  </si>
  <si>
    <t xml:space="preserve">CYCLOPEN</t>
  </si>
  <si>
    <t xml:space="preserve">COMBUSTION AIR RELATIVE HUMIDITY</t>
  </si>
  <si>
    <t xml:space="preserve">C6H12  (cyclohex)</t>
  </si>
  <si>
    <t xml:space="preserve">CYCLOHEX</t>
  </si>
  <si>
    <t xml:space="preserve">COMBUSTION AIR FLOW</t>
  </si>
  <si>
    <t xml:space="preserve">BURNER AIR PRESSURE DROP at DESIGN HEAT RELEASE</t>
  </si>
  <si>
    <t xml:space="preserve">inch w.c.</t>
  </si>
  <si>
    <t xml:space="preserve">C2H4    (ethene)</t>
  </si>
  <si>
    <t xml:space="preserve">C2H4</t>
  </si>
  <si>
    <t xml:space="preserve">BURNERS OPERATING INDIVIDUALLY OR PER ELEVATION / CORNER?</t>
  </si>
  <si>
    <t xml:space="preserve">YES / NO</t>
  </si>
  <si>
    <t xml:space="preserve">OVERFIRE AIR?</t>
  </si>
  <si>
    <t xml:space="preserve">QUANTITY OF OVERFIRE AIR PORTS</t>
  </si>
  <si>
    <t xml:space="preserve">OVERFIRE AIR</t>
  </si>
  <si>
    <t xml:space="preserve">EXIT O2 AT 100% LOAD</t>
  </si>
  <si>
    <t xml:space="preserve">C3H6    (propene)</t>
  </si>
  <si>
    <t xml:space="preserve">C3H6</t>
  </si>
  <si>
    <t xml:space="preserve">QUANTITY OF BURNERS REQUIRED</t>
  </si>
  <si>
    <t xml:space="preserve">IGNITOR TYPE</t>
  </si>
  <si>
    <t xml:space="preserve">     PILOT MODEL</t>
  </si>
  <si>
    <t xml:space="preserve">     PILOT IGNITION METHOD</t>
  </si>
  <si>
    <t xml:space="preserve">      </t>
  </si>
  <si>
    <t xml:space="preserve">     FLAME ROD</t>
  </si>
  <si>
    <t xml:space="preserve">           </t>
  </si>
  <si>
    <t xml:space="preserve">     PILOT FUEL</t>
  </si>
  <si>
    <t xml:space="preserve">     FUEL PRESSURE at PILOT</t>
  </si>
  <si>
    <t xml:space="preserve">     PILOT HEAT RELEASE</t>
  </si>
  <si>
    <t xml:space="preserve">EMISSION REQUIREMENTS</t>
  </si>
  <si>
    <t xml:space="preserve">EXISTING</t>
  </si>
  <si>
    <t xml:space="preserve">REQUIRED</t>
  </si>
  <si>
    <t xml:space="preserve">MEASURED or ESTIMATED</t>
  </si>
  <si>
    <t xml:space="preserve">NOx </t>
  </si>
  <si>
    <t xml:space="preserve">lb/MMBtu</t>
  </si>
  <si>
    <t xml:space="preserve">CO</t>
  </si>
  <si>
    <t xml:space="preserve">UHC</t>
  </si>
  <si>
    <t xml:space="preserve">PARTICULATE</t>
  </si>
  <si>
    <t xml:space="preserve">VOC</t>
  </si>
  <si>
    <t xml:space="preserve">OPACITY</t>
  </si>
  <si>
    <r>
      <rPr>
        <b val="true"/>
        <sz val="7.5"/>
        <rFont val="Arial"/>
        <family val="2"/>
      </rPr>
      <t xml:space="preserve">*CORRECTED TO 3% O</t>
    </r>
    <r>
      <rPr>
        <b val="true"/>
        <vertAlign val="subscript"/>
        <sz val="7.5"/>
        <rFont val="Arial"/>
        <family val="2"/>
      </rPr>
      <t xml:space="preserve">2</t>
    </r>
    <r>
      <rPr>
        <b val="true"/>
        <sz val="7.5"/>
        <rFont val="Arial"/>
        <family val="2"/>
      </rPr>
      <t xml:space="preserve"> [DRY BASIS at DESIGN HEAT RELEASE]</t>
    </r>
  </si>
  <si>
    <t xml:space="preserve">NOISE SPECIFICATION (SOUND PRESSURE LEVEL, SINGLE BURNER)</t>
  </si>
  <si>
    <t xml:space="preserve">dBA at 3 ft</t>
  </si>
  <si>
    <t xml:space="preserve">GAS FUEL CHARACTERISTICS</t>
  </si>
  <si>
    <t xml:space="preserve">H2S</t>
  </si>
  <si>
    <t xml:space="preserve">FUEL GAS DESIGNATION</t>
  </si>
  <si>
    <t xml:space="preserve">Gas Name 1</t>
  </si>
  <si>
    <t xml:space="preserve">Gas Name 2</t>
  </si>
  <si>
    <t xml:space="preserve">Gas Name 3</t>
  </si>
  <si>
    <t xml:space="preserve">Gas Name 4</t>
  </si>
  <si>
    <t xml:space="preserve">Gas Name 5</t>
  </si>
  <si>
    <t xml:space="preserve">HEATING VALUE</t>
  </si>
  <si>
    <t xml:space="preserve">Btu/scf</t>
  </si>
  <si>
    <t xml:space="preserve">NH3</t>
  </si>
  <si>
    <t xml:space="preserve">H2</t>
  </si>
  <si>
    <t xml:space="preserve">SPECIFIC GRAVITY [AIR = 1.0]</t>
  </si>
  <si>
    <t xml:space="preserve">AR</t>
  </si>
  <si>
    <t xml:space="preserve">MOLECULAR WEIGHT</t>
  </si>
  <si>
    <t xml:space="preserve">TOTAL</t>
  </si>
  <si>
    <t xml:space="preserve">FUEL TEMPERATURE at BURNER</t>
  </si>
  <si>
    <t xml:space="preserve">FUEL PRESSURE AVAILABLE at BURNER</t>
  </si>
  <si>
    <t xml:space="preserve">psig</t>
  </si>
  <si>
    <t xml:space="preserve">FUEL GAS COMPOSITION</t>
  </si>
  <si>
    <t xml:space="preserve">Volume%</t>
  </si>
  <si>
    <t xml:space="preserve">C4H8    (butene)</t>
  </si>
  <si>
    <t xml:space="preserve">C5H10  (pentene)</t>
  </si>
  <si>
    <t xml:space="preserve">C4H6 </t>
  </si>
  <si>
    <t xml:space="preserve">C5H8    (isoprene)</t>
  </si>
  <si>
    <t xml:space="preserve">CO2</t>
  </si>
  <si>
    <t xml:space="preserve">H2O</t>
  </si>
  <si>
    <t xml:space="preserve">O2</t>
  </si>
  <si>
    <t xml:space="preserve">N2</t>
  </si>
  <si>
    <t xml:space="preserve">SO2</t>
  </si>
  <si>
    <t xml:space="preserve">LIQUID FUEL CHARACTERISTICS</t>
  </si>
  <si>
    <t xml:space="preserve">FUEL OIL DESIGNATION</t>
  </si>
  <si>
    <t xml:space="preserve">Oil Name 1</t>
  </si>
  <si>
    <t xml:space="preserve">Oil Name 2</t>
  </si>
  <si>
    <t xml:space="preserve">Oil Name 3</t>
  </si>
  <si>
    <t xml:space="preserve">Oil Name 4</t>
  </si>
  <si>
    <t xml:space="preserve">Oil Name 5</t>
  </si>
  <si>
    <t xml:space="preserve">Btu/lb</t>
  </si>
  <si>
    <t xml:space="preserve">A</t>
  </si>
  <si>
    <t xml:space="preserve">SPECIFIC GRAVITY</t>
  </si>
  <si>
    <t xml:space="preserve">HYDROGEN to CARBON RATIO [BY WEIGHT]</t>
  </si>
  <si>
    <t xml:space="preserve">     VISCOSITY [POINT 1] at</t>
  </si>
  <si>
    <t xml:space="preserve">SSU</t>
  </si>
  <si>
    <t xml:space="preserve">     VISCOSITY [POINT 2] at</t>
  </si>
  <si>
    <t xml:space="preserve">API GRAVITY</t>
  </si>
  <si>
    <t xml:space="preserve">DISTILLATION :  ASTM INITIAL BOILING POINT</t>
  </si>
  <si>
    <t xml:space="preserve">                          ASTM MID-POINT</t>
  </si>
  <si>
    <t xml:space="preserve">                          ASTM END POINT</t>
  </si>
  <si>
    <t xml:space="preserve">ATOMIZING MEDIUM</t>
  </si>
  <si>
    <t xml:space="preserve">AIR or STEAM or MECHANICAL or GAS</t>
  </si>
  <si>
    <t xml:space="preserve">ATOMIZING MEDIUM TEMPERATURE at BURNER</t>
  </si>
  <si>
    <t xml:space="preserve">ATOMIZING MEDIUM PRESSURE at BURNER</t>
  </si>
  <si>
    <t xml:space="preserve">ASTM METHOD FOR NITROGEN</t>
  </si>
  <si>
    <t xml:space="preserve">FUEL OIL METALS: Vanadium, Potassium, Sodium, Nickel</t>
  </si>
  <si>
    <t xml:space="preserve">wppm</t>
  </si>
  <si>
    <t xml:space="preserve">FUEL OIL COMPOSITION</t>
  </si>
  <si>
    <t xml:space="preserve">Carbon </t>
  </si>
  <si>
    <t xml:space="preserve">(C)</t>
  </si>
  <si>
    <t xml:space="preserve">Weight%</t>
  </si>
  <si>
    <t xml:space="preserve">Hydrogen </t>
  </si>
  <si>
    <t xml:space="preserve">(H)</t>
  </si>
  <si>
    <t xml:space="preserve">Oxygen </t>
  </si>
  <si>
    <t xml:space="preserve">(O)</t>
  </si>
  <si>
    <t xml:space="preserve">Fixed Nitrogen</t>
  </si>
  <si>
    <t xml:space="preserve">(N)</t>
  </si>
  <si>
    <t xml:space="preserve">Sulfur</t>
  </si>
  <si>
    <t xml:space="preserve">(S)</t>
  </si>
  <si>
    <t xml:space="preserve">Asphaltenes</t>
  </si>
  <si>
    <t xml:space="preserve">Ash</t>
  </si>
  <si>
    <t xml:space="preserve">Water</t>
  </si>
  <si>
    <r>
      <rPr>
        <sz val="8"/>
        <rFont val="Arial"/>
        <family val="2"/>
      </rPr>
      <t xml:space="preserve">(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)</t>
    </r>
  </si>
  <si>
    <t xml:space="preserve">NOTES &amp; CLARIFICATIONS</t>
  </si>
  <si>
    <t xml:space="preserve">PLEASE STATE BELOW ANY FURTHTER INFORMATION ON REASONS FOR THE PROJECT:</t>
  </si>
  <si>
    <t xml:space="preserve">IF RETROFIT, WHAT OTHER MAINTENANCE ISSUES OR OPERATIONAL ISSUES SHOULD WE BE AWARE OF FOR THE DESIGN AND SUPPLY OF THE NEW BURNER SYSTEM?</t>
  </si>
  <si>
    <t xml:space="preserve">BURNER INQUIRY DATA SHEET</t>
  </si>
  <si>
    <t xml:space="preserve">VERTICAL BURNER SPACING (IF APPLICABLE)</t>
  </si>
  <si>
    <t xml:space="preserve">HORIZONTAL BURNER SPACING (IF APPLICABLE)</t>
  </si>
  <si>
    <t xml:space="preserve">FURNACE HEIGHT</t>
  </si>
  <si>
    <t xml:space="preserve">WINDBOX OD (IF ROUND)</t>
  </si>
  <si>
    <t xml:space="preserve">TILE MATL</t>
  </si>
  <si>
    <t xml:space="preserve">TILE MTG</t>
  </si>
  <si>
    <t xml:space="preserve">SURF PREP</t>
  </si>
  <si>
    <t xml:space="preserve">PAINT SPEC</t>
  </si>
  <si>
    <t xml:space="preserve">THERMBOND-6B</t>
  </si>
  <si>
    <t xml:space="preserve">JZ TILE PLATE</t>
  </si>
  <si>
    <t xml:space="preserve">SSPC-SP2</t>
  </si>
  <si>
    <t xml:space="preserve">ONE COAT ACRYLIC PRIMER</t>
  </si>
  <si>
    <t xml:space="preserve">THERMBOND-9B</t>
  </si>
  <si>
    <t xml:space="preserve">ON CUST STEEL</t>
  </si>
  <si>
    <t xml:space="preserve">SSPC-SP6</t>
  </si>
  <si>
    <t xml:space="preserve">ONE COAT INORGANIC ZINC</t>
  </si>
  <si>
    <t xml:space="preserve">THERMBOND-10B</t>
  </si>
  <si>
    <t xml:space="preserve">POURED IN CASE</t>
  </si>
  <si>
    <t xml:space="preserve">SSPC-SP10</t>
  </si>
  <si>
    <t xml:space="preserve">OTHER (SEE NOTES)</t>
  </si>
  <si>
    <t xml:space="preserve">SEE SKETCH</t>
  </si>
  <si>
    <t xml:space="preserve">FRONT PL THK</t>
  </si>
  <si>
    <t xml:space="preserve">FRONT PL INSUL THK</t>
  </si>
  <si>
    <t xml:space="preserve">FRONT PL INSUL MATL</t>
  </si>
  <si>
    <t xml:space="preserve">SIGHT PORT MODEL</t>
  </si>
  <si>
    <t xml:space="preserve">LIGHTING PORT MODEL</t>
  </si>
  <si>
    <t xml:space="preserve">SCANNER SIZE</t>
  </si>
  <si>
    <t xml:space="preserve">SCANNER SIGHT POINT</t>
  </si>
  <si>
    <t xml:space="preserve">.1875"</t>
  </si>
  <si>
    <t xml:space="preserve">1.0"</t>
  </si>
  <si>
    <t xml:space="preserve">8# FBX-801</t>
  </si>
  <si>
    <t xml:space="preserve">Z-5 SWING AWAY</t>
  </si>
  <si>
    <t xml:space="preserve">3/4" NPT</t>
  </si>
  <si>
    <t xml:space="preserve">PILOT</t>
  </si>
  <si>
    <t xml:space="preserve">.25"</t>
  </si>
  <si>
    <t xml:space="preserve">2.0"</t>
  </si>
  <si>
    <t xml:space="preserve">6# MINERAL WOOL</t>
  </si>
  <si>
    <t xml:space="preserve">CA-ST-0600 2" GLASS</t>
  </si>
  <si>
    <t xml:space="preserve">2" CAP</t>
  </si>
  <si>
    <t xml:space="preserve">1.0" NPT</t>
  </si>
  <si>
    <t xml:space="preserve">MAIN FLAME</t>
  </si>
  <si>
    <t xml:space="preserve">SAME AS PLENUM</t>
  </si>
  <si>
    <t xml:space="preserve">OTHER (SPECIFY)</t>
  </si>
  <si>
    <t xml:space="preserve">3" SIGHT GLASS</t>
  </si>
  <si>
    <t xml:space="preserve">2.0" NPT</t>
  </si>
  <si>
    <t xml:space="preserve">BOTH</t>
  </si>
  <si>
    <t xml:space="preserve">NONE</t>
  </si>
  <si>
    <t xml:space="preserve">EACH</t>
  </si>
  <si>
    <t xml:space="preserve">PLENUM PL THK</t>
  </si>
  <si>
    <t xml:space="preserve">PLENUM PL MATL</t>
  </si>
  <si>
    <t xml:space="preserve">PLENUM INSUL MATL</t>
  </si>
  <si>
    <t xml:space="preserve">PLENUM INSUL THK</t>
  </si>
  <si>
    <t xml:space="preserve">PLENUM LINER MATL</t>
  </si>
  <si>
    <t xml:space="preserve">AIR CONTROL TYPE</t>
  </si>
  <si>
    <t xml:space="preserve">AIR CONTROL OPERATION</t>
  </si>
  <si>
    <t xml:space="preserve">DAMPER PL MATL</t>
  </si>
  <si>
    <t xml:space="preserve">DAMPER PL THK</t>
  </si>
  <si>
    <t xml:space="preserve">MUFFLER MODEL</t>
  </si>
  <si>
    <t xml:space="preserve">MUFFLER PL THK</t>
  </si>
  <si>
    <t xml:space="preserve">MUFFLER PL MATL</t>
  </si>
  <si>
    <t xml:space="preserve">MUFFLER INSUL MATL</t>
  </si>
  <si>
    <t xml:space="preserve">MUFFLER INSUL THK</t>
  </si>
  <si>
    <t xml:space="preserve">12 GA</t>
  </si>
  <si>
    <t xml:space="preserve">CARBON STEEL</t>
  </si>
  <si>
    <t xml:space="preserve">GALV CARBON STEEL</t>
  </si>
  <si>
    <t xml:space="preserve">DAMPER</t>
  </si>
  <si>
    <t xml:space="preserve">MANUAL</t>
  </si>
  <si>
    <t xml:space="preserve">FLAT</t>
  </si>
  <si>
    <t xml:space="preserve">10 GA</t>
  </si>
  <si>
    <t xml:space="preserve">304 SS</t>
  </si>
  <si>
    <t xml:space="preserve">SLIDE REGISTER</t>
  </si>
  <si>
    <t xml:space="preserve">ACTUATED</t>
  </si>
  <si>
    <t xml:space="preserve">BOX</t>
  </si>
  <si>
    <t xml:space="preserve">.1875" THK</t>
  </si>
  <si>
    <t xml:space="preserve">EZ ROLL REGISTER</t>
  </si>
  <si>
    <t xml:space="preserve">DUAL ENTRY BOX</t>
  </si>
  <si>
    <t xml:space="preserve">CR VANE REGISTER</t>
  </si>
  <si>
    <t xml:space="preserve">MAN CONN TYPE</t>
  </si>
  <si>
    <t xml:space="preserve">CONN SIZE</t>
  </si>
  <si>
    <t xml:space="preserve">NO OF CONN</t>
  </si>
  <si>
    <t xml:space="preserve">MAN HEADER WALL THK</t>
  </si>
  <si>
    <t xml:space="preserve">MAN HEADER MATL</t>
  </si>
  <si>
    <t xml:space="preserve">MAN TUBING MATL</t>
  </si>
  <si>
    <t xml:space="preserve">MAN TUBE CONNECTORS</t>
  </si>
  <si>
    <t xml:space="preserve">MALE NPT</t>
  </si>
  <si>
    <t xml:space="preserve">.50"</t>
  </si>
  <si>
    <t xml:space="preserve">SINGLE POINT CONNECTION</t>
  </si>
  <si>
    <t xml:space="preserve">SCH 40</t>
  </si>
  <si>
    <r>
      <rPr>
        <b val="true"/>
        <sz val="8"/>
        <rFont val="Arial"/>
        <family val="2"/>
      </rPr>
      <t xml:space="preserve">STD</t>
    </r>
    <r>
      <rPr>
        <sz val="8"/>
        <rFont val="Arial"/>
        <family val="2"/>
      </rPr>
      <t xml:space="preserve"> PARKER FERULOK</t>
    </r>
  </si>
  <si>
    <t xml:space="preserve">FEMALE NPT</t>
  </si>
  <si>
    <t xml:space="preserve">.75"</t>
  </si>
  <si>
    <t xml:space="preserve">SEPARATE CONN. SPECIFY</t>
  </si>
  <si>
    <t xml:space="preserve">SCH 80</t>
  </si>
  <si>
    <t xml:space="preserve">SWAGELOK</t>
  </si>
  <si>
    <t xml:space="preserve">150# R.F.S.W.</t>
  </si>
  <si>
    <t xml:space="preserve">UNKNOWN</t>
  </si>
  <si>
    <t xml:space="preserve">1.25"</t>
  </si>
  <si>
    <t xml:space="preserve">1.5"</t>
  </si>
  <si>
    <t xml:space="preserve">3.0"</t>
  </si>
  <si>
    <t xml:space="preserve">4.0"</t>
  </si>
  <si>
    <t xml:space="preserve">CONE MODEL</t>
  </si>
  <si>
    <t xml:space="preserve">CONE MATL</t>
  </si>
  <si>
    <t xml:space="preserve">6.0"</t>
  </si>
  <si>
    <t xml:space="preserve">HF ALLOY</t>
  </si>
  <si>
    <t xml:space="preserve">8.0"</t>
  </si>
  <si>
    <t xml:space="preserve">CK-20</t>
  </si>
  <si>
    <t xml:space="preserve">10.0"</t>
  </si>
  <si>
    <t xml:space="preserve">310 SS</t>
  </si>
  <si>
    <t xml:space="preserve">PRI RISER SIZE</t>
  </si>
  <si>
    <t xml:space="preserve">PRI RISER WALL THK</t>
  </si>
  <si>
    <t xml:space="preserve">PRI RISER MATL</t>
  </si>
  <si>
    <t xml:space="preserve">PRI TUBE SIZE</t>
  </si>
  <si>
    <t xml:space="preserve">PRI TIP MODEL</t>
  </si>
  <si>
    <t xml:space="preserve">PRI TIP MATL</t>
  </si>
  <si>
    <t xml:space="preserve">SCH 10</t>
  </si>
  <si>
    <t xml:space="preserve">CA-PAT-1634</t>
  </si>
  <si>
    <t xml:space="preserve">.625"</t>
  </si>
  <si>
    <t xml:space="preserve">CA-PAT-`664</t>
  </si>
  <si>
    <t xml:space="preserve">Z-38-E</t>
  </si>
  <si>
    <t xml:space="preserve">CBS (ST10771)</t>
  </si>
  <si>
    <t xml:space="preserve">1.50"</t>
  </si>
  <si>
    <t xml:space="preserve">STA RISER SIZE</t>
  </si>
  <si>
    <t xml:space="preserve">STA RISER WALL THK</t>
  </si>
  <si>
    <t xml:space="preserve">STA RISER MATL</t>
  </si>
  <si>
    <t xml:space="preserve">STA TUBE SIZE</t>
  </si>
  <si>
    <t xml:space="preserve">STA TIP MODEL</t>
  </si>
  <si>
    <t xml:space="preserve">STA TIP MATL</t>
  </si>
  <si>
    <t xml:space="preserve">TERTIARY RISER SIZE</t>
  </si>
  <si>
    <t xml:space="preserve">TERTIARY RISER WALL THK</t>
  </si>
  <si>
    <t xml:space="preserve">TERTIARY RISER MATL</t>
  </si>
  <si>
    <t xml:space="preserve">TERTIARY TUBE SIZE</t>
  </si>
  <si>
    <t xml:space="preserve">TERTIARY TIP MODEL</t>
  </si>
  <si>
    <t xml:space="preserve">TERTIARY TIP MATL</t>
  </si>
  <si>
    <t xml:space="preserve">AUX RISER SIZE</t>
  </si>
  <si>
    <t xml:space="preserve">AUX RISER WALL THK</t>
  </si>
  <si>
    <t xml:space="preserve">AUX RISER MATL</t>
  </si>
  <si>
    <t xml:space="preserve">AUX TUBE SIZE</t>
  </si>
  <si>
    <t xml:space="preserve">AUX TIP MODEL</t>
  </si>
  <si>
    <t xml:space="preserve">AUX TIP MATL</t>
  </si>
  <si>
    <t xml:space="preserve">REGEN TILE MATL</t>
  </si>
  <si>
    <t xml:space="preserve">REGEN TILE MODEL</t>
  </si>
  <si>
    <t xml:space="preserve">OG MODEL</t>
  </si>
  <si>
    <t xml:space="preserve">OG BODY MODEL</t>
  </si>
  <si>
    <t xml:space="preserve">OG CONSTRUCTION</t>
  </si>
  <si>
    <t xml:space="preserve">OG CONN SIZE</t>
  </si>
  <si>
    <t xml:space="preserve">SLEEVE MATL</t>
  </si>
  <si>
    <t xml:space="preserve">ATOMIZER MATL</t>
  </si>
  <si>
    <t xml:space="preserve">SPUD MATL</t>
  </si>
  <si>
    <t xml:space="preserve">TIP MATL</t>
  </si>
  <si>
    <t xml:space="preserve">OIL TYPE</t>
  </si>
  <si>
    <t xml:space="preserve">EG-11-14 4" ST10430</t>
  </si>
  <si>
    <t xml:space="preserve">EA</t>
  </si>
  <si>
    <t xml:space="preserve">Z-56</t>
  </si>
  <si>
    <t xml:space="preserve">CONCENTRIC</t>
  </si>
  <si>
    <t xml:space="preserve">.50" FNPT</t>
  </si>
  <si>
    <t xml:space="preserve">416 SS</t>
  </si>
  <si>
    <t xml:space="preserve">BRASS</t>
  </si>
  <si>
    <t xml:space="preserve">LIGHT OIL</t>
  </si>
  <si>
    <t xml:space="preserve">EG-11-14 5" ST10431</t>
  </si>
  <si>
    <t xml:space="preserve">MEA</t>
  </si>
  <si>
    <t xml:space="preserve">RZ-56</t>
  </si>
  <si>
    <t xml:space="preserve">DUAL TUBE</t>
  </si>
  <si>
    <t xml:space="preserve">.75" FNPT</t>
  </si>
  <si>
    <t xml:space="preserve">303 SS</t>
  </si>
  <si>
    <t xml:space="preserve">HEAVY OIL</t>
  </si>
  <si>
    <t xml:space="preserve">EG-12-14 4" ST10432</t>
  </si>
  <si>
    <t xml:space="preserve">HERO</t>
  </si>
  <si>
    <t xml:space="preserve">SAFETY INTERLOCK</t>
  </si>
  <si>
    <t xml:space="preserve">.50" R.F.</t>
  </si>
  <si>
    <t xml:space="preserve">M-2</t>
  </si>
  <si>
    <t xml:space="preserve">S-7</t>
  </si>
  <si>
    <t xml:space="preserve">EG-12-14 5" DST0609</t>
  </si>
  <si>
    <t xml:space="preserve">SA</t>
  </si>
  <si>
    <t xml:space="preserve">.75" R.F.</t>
  </si>
  <si>
    <t xml:space="preserve">440C (HERO)</t>
  </si>
  <si>
    <t xml:space="preserve">ERG-12--14 DST0109</t>
  </si>
  <si>
    <t xml:space="preserve">EG-13.5-14 DST0608</t>
  </si>
  <si>
    <t xml:space="preserve">DST0117</t>
  </si>
  <si>
    <t xml:space="preserve">RTF-T-10-NR DY1567</t>
  </si>
  <si>
    <t xml:space="preserve">RTF-T-30-NR DY0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[$-409]d\-mmm\-yy"/>
    <numFmt numFmtId="168" formatCode="@"/>
    <numFmt numFmtId="169" formatCode="General"/>
    <numFmt numFmtId="170" formatCode="#,##0"/>
    <numFmt numFmtId="171" formatCode="0.00"/>
    <numFmt numFmtId="172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 Narrow"/>
      <family val="2"/>
    </font>
    <font>
      <sz val="7"/>
      <name val="Arial"/>
      <family val="2"/>
    </font>
    <font>
      <sz val="8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7.5"/>
      <name val="Arial"/>
      <family val="2"/>
    </font>
    <font>
      <b val="true"/>
      <vertAlign val="subscript"/>
      <sz val="7.5"/>
      <name val="Arial"/>
      <family val="2"/>
    </font>
    <font>
      <u val="single"/>
      <sz val="10"/>
      <name val="Arial"/>
      <family val="2"/>
    </font>
    <font>
      <vertAlign val="subscript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PI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840</xdr:colOff>
      <xdr:row>0</xdr:row>
      <xdr:rowOff>25200</xdr:rowOff>
    </xdr:from>
    <xdr:to>
      <xdr:col>8</xdr:col>
      <xdr:colOff>751320</xdr:colOff>
      <xdr:row>3</xdr:row>
      <xdr:rowOff>215640</xdr:rowOff>
    </xdr:to>
    <xdr:sp>
      <xdr:nvSpPr>
        <xdr:cNvPr id="0" name="Text Box 10"/>
        <xdr:cNvSpPr/>
      </xdr:nvSpPr>
      <xdr:spPr>
        <a:xfrm>
          <a:off x="4623480" y="25200"/>
          <a:ext cx="1737360" cy="10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4700 South Garnett Roa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Tulsa,Oklahoma 74146 US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Phone: (918)258-8551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Fax: (918)251-5519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Email:sales@zeeco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000</xdr:colOff>
      <xdr:row>0</xdr:row>
      <xdr:rowOff>25200</xdr:rowOff>
    </xdr:from>
    <xdr:to>
      <xdr:col>6</xdr:col>
      <xdr:colOff>646920</xdr:colOff>
      <xdr:row>3</xdr:row>
      <xdr:rowOff>152640</xdr:rowOff>
    </xdr:to>
    <xdr:pic>
      <xdr:nvPicPr>
        <xdr:cNvPr id="1" name="Picture 3" descr="ZEECO_LOGO_grayscale_2x2.jpg"/>
        <xdr:cNvPicPr/>
      </xdr:nvPicPr>
      <xdr:blipFill>
        <a:blip r:embed="rId1"/>
        <a:stretch/>
      </xdr:blipFill>
      <xdr:spPr>
        <a:xfrm>
          <a:off x="3579120" y="25200"/>
          <a:ext cx="92844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840</xdr:colOff>
      <xdr:row>0</xdr:row>
      <xdr:rowOff>25200</xdr:rowOff>
    </xdr:from>
    <xdr:to>
      <xdr:col>8</xdr:col>
      <xdr:colOff>751320</xdr:colOff>
      <xdr:row>3</xdr:row>
      <xdr:rowOff>215640</xdr:rowOff>
    </xdr:to>
    <xdr:sp>
      <xdr:nvSpPr>
        <xdr:cNvPr id="2" name="Text Box 10"/>
        <xdr:cNvSpPr/>
      </xdr:nvSpPr>
      <xdr:spPr>
        <a:xfrm>
          <a:off x="4623480" y="25200"/>
          <a:ext cx="1737360" cy="10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4700 South Garnett Road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Tulsa,Oklahoma 74146 US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Phone: (918)258-8551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Fax: (918)251-5519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Email:sales@zeeco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000</xdr:colOff>
      <xdr:row>0</xdr:row>
      <xdr:rowOff>25200</xdr:rowOff>
    </xdr:from>
    <xdr:to>
      <xdr:col>6</xdr:col>
      <xdr:colOff>646920</xdr:colOff>
      <xdr:row>3</xdr:row>
      <xdr:rowOff>152640</xdr:rowOff>
    </xdr:to>
    <xdr:pic>
      <xdr:nvPicPr>
        <xdr:cNvPr id="3" name="Picture 3" descr="ZEECO_LOGO_grayscale_2x2.jpg"/>
        <xdr:cNvPicPr/>
      </xdr:nvPicPr>
      <xdr:blipFill>
        <a:blip r:embed="rId1"/>
        <a:stretch/>
      </xdr:blipFill>
      <xdr:spPr>
        <a:xfrm>
          <a:off x="3579120" y="25200"/>
          <a:ext cx="92844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L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8.66"/>
    <col collapsed="false" customWidth="true" hidden="false" outlineLevel="0" max="3" min="3" style="2" width="10.66"/>
    <col collapsed="false" customWidth="true" hidden="false" outlineLevel="0" max="4" min="4" style="2" width="6.15"/>
    <col collapsed="false" customWidth="true" hidden="false" outlineLevel="0" max="5" min="5" style="2" width="8.99"/>
    <col collapsed="false" customWidth="true" hidden="false" outlineLevel="0" max="6" min="6" style="2" width="5.66"/>
    <col collapsed="false" customWidth="true" hidden="false" outlineLevel="0" max="7" min="7" style="2" width="14.15"/>
    <col collapsed="false" customWidth="true" hidden="false" outlineLevel="0" max="9" min="8" style="2" width="10.66"/>
    <col collapsed="false" customWidth="true" hidden="false" outlineLevel="0" max="10" min="10" style="1" width="26.99"/>
    <col collapsed="false" customWidth="true" hidden="false" outlineLevel="0" max="11" min="11" style="1" width="21.16"/>
    <col collapsed="false" customWidth="true" hidden="false" outlineLevel="0" max="12" min="12" style="1" width="13.82"/>
    <col collapsed="false" customWidth="true" hidden="false" outlineLevel="0" max="13" min="13" style="1" width="6.82"/>
    <col collapsed="false" customWidth="false" hidden="false" outlineLevel="0" max="80" min="14" style="2" width="9.15"/>
    <col collapsed="false" customWidth="true" hidden="false" outlineLevel="0" max="81" min="81" style="2" width="25.5"/>
    <col collapsed="false" customWidth="false" hidden="false" outlineLevel="0" max="91" min="82" style="2" width="9.15"/>
    <col collapsed="false" customWidth="true" hidden="false" outlineLevel="0" max="92" min="92" style="2" width="14.15"/>
    <col collapsed="false" customWidth="false" hidden="false" outlineLevel="0" max="257" min="93" style="2" width="9.15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6" t="s">
        <v>1</v>
      </c>
      <c r="K1" s="6"/>
      <c r="L1" s="7" t="s">
        <v>2</v>
      </c>
      <c r="M1" s="7"/>
    </row>
    <row r="2" customFormat="false" ht="24" hidden="false" customHeight="false" outlineLevel="0" collapsed="false">
      <c r="A2" s="3"/>
      <c r="B2" s="3"/>
      <c r="C2" s="3"/>
      <c r="D2" s="3"/>
      <c r="E2" s="3"/>
      <c r="F2" s="8"/>
      <c r="G2" s="8"/>
      <c r="H2" s="8"/>
      <c r="I2" s="9"/>
      <c r="J2" s="10" t="s">
        <v>3</v>
      </c>
      <c r="K2" s="10"/>
      <c r="L2" s="10" t="s">
        <v>3</v>
      </c>
      <c r="M2" s="10"/>
    </row>
    <row r="3" customFormat="false" ht="23" hidden="false" customHeight="false" outlineLevel="0" collapsed="false">
      <c r="A3" s="11" t="s">
        <v>3</v>
      </c>
      <c r="B3" s="11"/>
      <c r="C3" s="11"/>
      <c r="D3" s="11"/>
      <c r="E3" s="11"/>
      <c r="F3" s="12"/>
      <c r="G3" s="12"/>
      <c r="H3" s="12"/>
      <c r="I3" s="13"/>
      <c r="J3" s="14" t="s">
        <v>4</v>
      </c>
      <c r="K3" s="15" t="s">
        <v>5</v>
      </c>
      <c r="L3" s="16" t="s">
        <v>6</v>
      </c>
      <c r="M3" s="16"/>
    </row>
    <row r="4" customFormat="false" ht="24" hidden="false" customHeight="false" outlineLevel="0" collapsed="false">
      <c r="A4" s="17" t="s">
        <v>3</v>
      </c>
      <c r="B4" s="17"/>
      <c r="C4" s="17"/>
      <c r="D4" s="17"/>
      <c r="E4" s="17"/>
      <c r="F4" s="18"/>
      <c r="G4" s="18"/>
      <c r="H4" s="19"/>
      <c r="I4" s="20"/>
      <c r="J4" s="21" t="s">
        <v>3</v>
      </c>
      <c r="K4" s="22" t="s">
        <v>3</v>
      </c>
      <c r="L4" s="23" t="s">
        <v>3</v>
      </c>
      <c r="M4" s="23"/>
    </row>
    <row r="5" customFormat="false" ht="16" hidden="false" customHeight="false" outlineLevel="0" collapsed="false">
      <c r="A5" s="24"/>
      <c r="B5" s="25" t="s">
        <v>7</v>
      </c>
      <c r="C5" s="26" t="s">
        <v>3</v>
      </c>
      <c r="D5" s="26"/>
      <c r="E5" s="26"/>
      <c r="F5" s="27"/>
      <c r="G5" s="28"/>
      <c r="H5" s="25" t="s">
        <v>8</v>
      </c>
      <c r="I5" s="29" t="s">
        <v>3</v>
      </c>
      <c r="J5" s="29"/>
      <c r="K5" s="29"/>
      <c r="L5" s="29"/>
      <c r="M5" s="29"/>
    </row>
    <row r="6" customFormat="false" ht="17" hidden="false" customHeight="false" outlineLevel="0" collapsed="false">
      <c r="A6" s="30"/>
      <c r="B6" s="31" t="s">
        <v>9</v>
      </c>
      <c r="C6" s="32" t="s">
        <v>3</v>
      </c>
      <c r="D6" s="32"/>
      <c r="E6" s="32"/>
      <c r="F6" s="33"/>
      <c r="G6" s="34"/>
      <c r="H6" s="31" t="s">
        <v>10</v>
      </c>
      <c r="I6" s="35" t="s">
        <v>3</v>
      </c>
      <c r="J6" s="35"/>
      <c r="K6" s="35"/>
      <c r="L6" s="35"/>
      <c r="M6" s="35"/>
      <c r="CC6" s="36" t="s">
        <v>11</v>
      </c>
      <c r="CD6" s="36" t="s">
        <v>12</v>
      </c>
      <c r="CE6" s="36" t="s">
        <v>13</v>
      </c>
      <c r="CF6" s="36" t="s">
        <v>14</v>
      </c>
      <c r="CG6" s="36" t="s">
        <v>15</v>
      </c>
      <c r="CH6" s="36" t="s">
        <v>16</v>
      </c>
      <c r="CI6" s="36" t="s">
        <v>17</v>
      </c>
      <c r="CJ6" s="36" t="s">
        <v>18</v>
      </c>
      <c r="CK6" s="36" t="s">
        <v>19</v>
      </c>
      <c r="CL6" s="36" t="s">
        <v>20</v>
      </c>
      <c r="CM6" s="36" t="s">
        <v>21</v>
      </c>
      <c r="CN6" s="36" t="s">
        <v>22</v>
      </c>
      <c r="CO6" s="36" t="s">
        <v>23</v>
      </c>
      <c r="CP6" s="36" t="s">
        <v>24</v>
      </c>
      <c r="CQ6" s="36" t="s">
        <v>25</v>
      </c>
      <c r="CR6" s="36" t="s">
        <v>26</v>
      </c>
      <c r="CS6" s="37" t="s">
        <v>27</v>
      </c>
      <c r="CT6" s="37" t="s">
        <v>28</v>
      </c>
      <c r="CU6" s="37" t="s">
        <v>29</v>
      </c>
      <c r="CV6" s="37" t="s">
        <v>30</v>
      </c>
      <c r="CW6" s="37" t="s">
        <v>31</v>
      </c>
      <c r="CX6" s="37" t="s">
        <v>32</v>
      </c>
      <c r="CY6" s="37" t="s">
        <v>33</v>
      </c>
      <c r="CZ6" s="37" t="s">
        <v>34</v>
      </c>
      <c r="DA6" s="37" t="s">
        <v>35</v>
      </c>
      <c r="DB6" s="37" t="s">
        <v>36</v>
      </c>
      <c r="DC6" s="37" t="s">
        <v>37</v>
      </c>
      <c r="DD6" s="37" t="s">
        <v>38</v>
      </c>
      <c r="DE6" s="37" t="s">
        <v>39</v>
      </c>
      <c r="DF6" s="37" t="s">
        <v>40</v>
      </c>
      <c r="DG6" s="37" t="s">
        <v>41</v>
      </c>
      <c r="DH6" s="37" t="s">
        <v>42</v>
      </c>
      <c r="DI6" s="37" t="s">
        <v>43</v>
      </c>
      <c r="DJ6" s="37" t="s">
        <v>44</v>
      </c>
      <c r="DK6" s="37" t="s">
        <v>45</v>
      </c>
      <c r="DL6" s="37" t="s">
        <v>31</v>
      </c>
      <c r="DM6" s="37" t="s">
        <v>46</v>
      </c>
      <c r="DN6" s="37" t="s">
        <v>47</v>
      </c>
      <c r="DO6" s="37" t="s">
        <v>48</v>
      </c>
      <c r="DP6" s="37" t="s">
        <v>49</v>
      </c>
      <c r="DQ6" s="37" t="s">
        <v>50</v>
      </c>
      <c r="DR6" s="37" t="s">
        <v>51</v>
      </c>
      <c r="DS6" s="37" t="s">
        <v>52</v>
      </c>
      <c r="DT6" s="37" t="s">
        <v>53</v>
      </c>
      <c r="DU6" s="37" t="s">
        <v>54</v>
      </c>
      <c r="DV6" s="37" t="s">
        <v>55</v>
      </c>
      <c r="DW6" s="37" t="s">
        <v>56</v>
      </c>
      <c r="DX6" s="37" t="s">
        <v>57</v>
      </c>
      <c r="DY6" s="37" t="s">
        <v>58</v>
      </c>
      <c r="DZ6" s="37" t="s">
        <v>59</v>
      </c>
      <c r="EA6" s="37" t="s">
        <v>60</v>
      </c>
      <c r="EB6" s="37" t="s">
        <v>61</v>
      </c>
      <c r="EC6" s="37" t="s">
        <v>62</v>
      </c>
      <c r="ED6" s="37" t="s">
        <v>63</v>
      </c>
      <c r="EE6" s="37" t="s">
        <v>64</v>
      </c>
    </row>
    <row r="7" customFormat="false" ht="16" hidden="false" customHeight="false" outlineLevel="0" collapsed="false">
      <c r="A7" s="38"/>
      <c r="B7" s="39" t="s">
        <v>6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40" t="s">
        <v>66</v>
      </c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</row>
    <row r="8" customFormat="false" ht="13" hidden="false" customHeight="false" outlineLevel="0" collapsed="false">
      <c r="A8" s="42"/>
      <c r="B8" s="43" t="s">
        <v>67</v>
      </c>
      <c r="C8" s="44"/>
      <c r="D8" s="43"/>
      <c r="E8" s="45" t="s">
        <v>3</v>
      </c>
      <c r="F8" s="45"/>
      <c r="G8" s="45"/>
      <c r="H8" s="45"/>
      <c r="I8" s="45"/>
      <c r="J8" s="45"/>
      <c r="K8" s="45"/>
      <c r="L8" s="45"/>
      <c r="M8" s="46"/>
      <c r="CC8" s="2" t="s">
        <v>68</v>
      </c>
      <c r="CN8" s="2" t="s">
        <v>69</v>
      </c>
      <c r="CO8" s="2" t="s">
        <v>70</v>
      </c>
      <c r="CP8" s="47" t="s">
        <v>71</v>
      </c>
      <c r="CR8" s="2" t="s">
        <v>72</v>
      </c>
      <c r="CT8" s="2" t="s">
        <v>73</v>
      </c>
      <c r="CU8" s="2" t="s">
        <v>74</v>
      </c>
      <c r="CV8" s="2" t="s">
        <v>75</v>
      </c>
      <c r="DM8" s="2" t="s">
        <v>76</v>
      </c>
      <c r="DO8" s="2" t="s">
        <v>77</v>
      </c>
      <c r="DP8" s="2" t="s">
        <v>78</v>
      </c>
      <c r="DU8" s="2" t="s">
        <v>79</v>
      </c>
    </row>
    <row r="9" customFormat="false" ht="13" hidden="false" customHeight="false" outlineLevel="0" collapsed="false">
      <c r="A9" s="42"/>
      <c r="B9" s="43" t="s">
        <v>80</v>
      </c>
      <c r="C9" s="44"/>
      <c r="D9" s="43"/>
      <c r="E9" s="48" t="s">
        <v>3</v>
      </c>
      <c r="F9" s="48"/>
      <c r="G9" s="48"/>
      <c r="H9" s="48"/>
      <c r="I9" s="48"/>
      <c r="J9" s="48"/>
      <c r="K9" s="48"/>
      <c r="L9" s="48"/>
      <c r="M9" s="46"/>
      <c r="CC9" s="2" t="s">
        <v>81</v>
      </c>
      <c r="CN9" s="2" t="s">
        <v>82</v>
      </c>
      <c r="CO9" s="2" t="s">
        <v>83</v>
      </c>
      <c r="CP9" s="47" t="s">
        <v>84</v>
      </c>
      <c r="CT9" s="2" t="s">
        <v>85</v>
      </c>
      <c r="DM9" s="2" t="s">
        <v>86</v>
      </c>
      <c r="DO9" s="2" t="s">
        <v>87</v>
      </c>
      <c r="DU9" s="2" t="s">
        <v>88</v>
      </c>
    </row>
    <row r="10" customFormat="false" ht="13" hidden="false" customHeight="false" outlineLevel="0" collapsed="false">
      <c r="A10" s="42"/>
      <c r="B10" s="43" t="s">
        <v>3</v>
      </c>
      <c r="C10" s="44"/>
      <c r="D10" s="43"/>
      <c r="E10" s="48" t="s">
        <v>3</v>
      </c>
      <c r="F10" s="48"/>
      <c r="G10" s="48"/>
      <c r="H10" s="48"/>
      <c r="I10" s="48"/>
      <c r="J10" s="48"/>
      <c r="K10" s="48"/>
      <c r="L10" s="48"/>
      <c r="M10" s="46"/>
      <c r="CC10" s="2" t="s">
        <v>89</v>
      </c>
      <c r="CN10" s="2" t="s">
        <v>90</v>
      </c>
      <c r="CP10" s="47" t="s">
        <v>91</v>
      </c>
      <c r="DO10" s="2" t="s">
        <v>92</v>
      </c>
      <c r="DU10" s="2" t="s">
        <v>93</v>
      </c>
    </row>
    <row r="11" customFormat="false" ht="13" hidden="false" customHeight="false" outlineLevel="0" collapsed="false">
      <c r="A11" s="42"/>
      <c r="B11" s="43" t="s">
        <v>3</v>
      </c>
      <c r="C11" s="44"/>
      <c r="D11" s="43"/>
      <c r="E11" s="48"/>
      <c r="F11" s="48"/>
      <c r="G11" s="48"/>
      <c r="H11" s="48"/>
      <c r="I11" s="48"/>
      <c r="J11" s="48"/>
      <c r="K11" s="48"/>
      <c r="L11" s="48"/>
      <c r="M11" s="46"/>
      <c r="CC11" s="2" t="s">
        <v>94</v>
      </c>
      <c r="CP11" s="47" t="s">
        <v>95</v>
      </c>
      <c r="DO11" s="2" t="s">
        <v>96</v>
      </c>
      <c r="DU11" s="2" t="s">
        <v>97</v>
      </c>
    </row>
    <row r="12" customFormat="false" ht="13" hidden="false" customHeight="false" outlineLevel="0" collapsed="false">
      <c r="A12" s="42"/>
      <c r="B12" s="43" t="s">
        <v>98</v>
      </c>
      <c r="C12" s="44"/>
      <c r="D12" s="43"/>
      <c r="E12" s="48"/>
      <c r="F12" s="48"/>
      <c r="G12" s="48"/>
      <c r="H12" s="48"/>
      <c r="I12" s="48"/>
      <c r="J12" s="48"/>
      <c r="K12" s="48"/>
      <c r="L12" s="48"/>
      <c r="M12" s="46"/>
      <c r="CC12" s="2" t="s">
        <v>99</v>
      </c>
    </row>
    <row r="13" customFormat="false" ht="13" hidden="false" customHeight="false" outlineLevel="0" collapsed="false">
      <c r="A13" s="42"/>
      <c r="B13" s="43" t="s">
        <v>100</v>
      </c>
      <c r="C13" s="44"/>
      <c r="D13" s="49"/>
      <c r="E13" s="48"/>
      <c r="F13" s="48"/>
      <c r="G13" s="48"/>
      <c r="H13" s="48"/>
      <c r="I13" s="48"/>
      <c r="J13" s="48"/>
      <c r="K13" s="48"/>
      <c r="L13" s="48"/>
      <c r="M13" s="46"/>
      <c r="CC13" s="2" t="s">
        <v>101</v>
      </c>
    </row>
    <row r="14" customFormat="false" ht="13" hidden="false" customHeight="false" outlineLevel="0" collapsed="false">
      <c r="A14" s="50"/>
      <c r="B14" s="51" t="s">
        <v>102</v>
      </c>
      <c r="C14" s="44"/>
      <c r="D14" s="51"/>
      <c r="E14" s="52"/>
      <c r="F14" s="52"/>
      <c r="G14" s="52"/>
      <c r="H14" s="52"/>
      <c r="I14" s="52"/>
      <c r="J14" s="52"/>
      <c r="K14" s="52"/>
      <c r="L14" s="52"/>
      <c r="M14" s="46"/>
      <c r="CC14" s="2" t="s">
        <v>103</v>
      </c>
    </row>
    <row r="15" customFormat="false" ht="13" hidden="false" customHeight="false" outlineLevel="0" collapsed="false">
      <c r="A15" s="42"/>
      <c r="B15" s="51" t="s">
        <v>1</v>
      </c>
      <c r="C15" s="44"/>
      <c r="D15" s="43"/>
      <c r="E15" s="48"/>
      <c r="F15" s="48"/>
      <c r="G15" s="48"/>
      <c r="H15" s="48"/>
      <c r="I15" s="48"/>
      <c r="J15" s="48"/>
      <c r="K15" s="48"/>
      <c r="L15" s="48"/>
      <c r="M15" s="46"/>
    </row>
    <row r="16" customFormat="false" ht="13" hidden="false" customHeight="false" outlineLevel="0" collapsed="false">
      <c r="A16" s="42"/>
      <c r="B16" s="51"/>
      <c r="C16" s="44"/>
      <c r="D16" s="43"/>
      <c r="E16" s="53"/>
      <c r="F16" s="53"/>
      <c r="G16" s="53"/>
      <c r="H16" s="53"/>
      <c r="I16" s="53"/>
      <c r="J16" s="53"/>
      <c r="K16" s="53"/>
      <c r="L16" s="54"/>
      <c r="M16" s="46"/>
    </row>
    <row r="17" customFormat="false" ht="13" hidden="false" customHeight="false" outlineLevel="0" collapsed="false">
      <c r="A17" s="42"/>
      <c r="B17" s="43" t="s">
        <v>104</v>
      </c>
      <c r="C17" s="44"/>
      <c r="D17" s="43"/>
      <c r="E17" s="45" t="s">
        <v>3</v>
      </c>
      <c r="F17" s="45"/>
      <c r="G17" s="45"/>
      <c r="H17" s="45"/>
      <c r="I17" s="45"/>
      <c r="J17" s="45"/>
      <c r="K17" s="45"/>
      <c r="L17" s="45"/>
      <c r="M17" s="46"/>
    </row>
    <row r="18" customFormat="false" ht="13" hidden="false" customHeight="false" outlineLevel="0" collapsed="false">
      <c r="A18" s="42"/>
      <c r="B18" s="43" t="s">
        <v>105</v>
      </c>
      <c r="C18" s="44"/>
      <c r="D18" s="43"/>
      <c r="E18" s="48"/>
      <c r="F18" s="48"/>
      <c r="G18" s="48"/>
      <c r="H18" s="48"/>
      <c r="I18" s="48"/>
      <c r="J18" s="48"/>
      <c r="K18" s="48"/>
      <c r="L18" s="48"/>
      <c r="M18" s="46"/>
    </row>
    <row r="19" customFormat="false" ht="13" hidden="false" customHeight="false" outlineLevel="0" collapsed="false">
      <c r="A19" s="42"/>
      <c r="B19" s="43" t="s">
        <v>3</v>
      </c>
      <c r="C19" s="44"/>
      <c r="D19" s="43"/>
      <c r="E19" s="48"/>
      <c r="F19" s="48"/>
      <c r="G19" s="48"/>
      <c r="H19" s="48"/>
      <c r="I19" s="48"/>
      <c r="J19" s="48"/>
      <c r="K19" s="48"/>
      <c r="L19" s="48"/>
      <c r="M19" s="46"/>
    </row>
    <row r="20" customFormat="false" ht="13" hidden="false" customHeight="false" outlineLevel="0" collapsed="false">
      <c r="A20" s="42"/>
      <c r="B20" s="43" t="s">
        <v>3</v>
      </c>
      <c r="C20" s="44"/>
      <c r="D20" s="43"/>
      <c r="E20" s="48"/>
      <c r="F20" s="48"/>
      <c r="G20" s="48"/>
      <c r="H20" s="48"/>
      <c r="I20" s="48"/>
      <c r="J20" s="48"/>
      <c r="K20" s="48"/>
      <c r="L20" s="48"/>
      <c r="M20" s="46"/>
    </row>
    <row r="21" customFormat="false" ht="13" hidden="false" customHeight="false" outlineLevel="0" collapsed="false">
      <c r="A21" s="42"/>
      <c r="B21" s="43" t="s">
        <v>98</v>
      </c>
      <c r="C21" s="44"/>
      <c r="D21" s="43"/>
      <c r="E21" s="48"/>
      <c r="F21" s="48"/>
      <c r="G21" s="48"/>
      <c r="H21" s="48"/>
      <c r="I21" s="48"/>
      <c r="J21" s="48"/>
      <c r="K21" s="48"/>
      <c r="L21" s="48"/>
      <c r="M21" s="46"/>
      <c r="CC21" s="2" t="s">
        <v>99</v>
      </c>
    </row>
    <row r="22" customFormat="false" ht="13" hidden="false" customHeight="false" outlineLevel="0" collapsed="false">
      <c r="A22" s="42"/>
      <c r="B22" s="43" t="s">
        <v>100</v>
      </c>
      <c r="C22" s="44"/>
      <c r="D22" s="49"/>
      <c r="E22" s="48"/>
      <c r="F22" s="48"/>
      <c r="G22" s="48"/>
      <c r="H22" s="48"/>
      <c r="I22" s="48"/>
      <c r="J22" s="48"/>
      <c r="K22" s="48"/>
      <c r="L22" s="48"/>
      <c r="M22" s="46"/>
      <c r="CC22" s="2" t="s">
        <v>101</v>
      </c>
    </row>
    <row r="23" customFormat="false" ht="13" hidden="false" customHeight="false" outlineLevel="0" collapsed="false">
      <c r="A23" s="50"/>
      <c r="B23" s="51" t="s">
        <v>102</v>
      </c>
      <c r="C23" s="44"/>
      <c r="D23" s="51"/>
      <c r="E23" s="52"/>
      <c r="F23" s="52"/>
      <c r="G23" s="52"/>
      <c r="H23" s="52"/>
      <c r="I23" s="52"/>
      <c r="J23" s="52"/>
      <c r="K23" s="52"/>
      <c r="L23" s="52"/>
      <c r="M23" s="46"/>
      <c r="R23" s="2" t="s">
        <v>3</v>
      </c>
      <c r="CC23" s="2" t="s">
        <v>103</v>
      </c>
    </row>
    <row r="24" customFormat="false" ht="13" hidden="false" customHeight="false" outlineLevel="0" collapsed="false">
      <c r="A24" s="42"/>
      <c r="B24" s="51" t="s">
        <v>1</v>
      </c>
      <c r="C24" s="44"/>
      <c r="D24" s="43"/>
      <c r="E24" s="48"/>
      <c r="F24" s="48"/>
      <c r="G24" s="48"/>
      <c r="H24" s="48"/>
      <c r="I24" s="48"/>
      <c r="J24" s="48"/>
      <c r="K24" s="48"/>
      <c r="L24" s="48"/>
      <c r="M24" s="46"/>
    </row>
    <row r="25" customFormat="false" ht="13" hidden="false" customHeight="false" outlineLevel="0" collapsed="false">
      <c r="A25" s="42"/>
      <c r="B25" s="51"/>
      <c r="C25" s="44"/>
      <c r="D25" s="43"/>
      <c r="E25" s="53"/>
      <c r="F25" s="53"/>
      <c r="G25" s="53"/>
      <c r="H25" s="53"/>
      <c r="I25" s="53"/>
      <c r="J25" s="53"/>
      <c r="K25" s="53"/>
      <c r="L25" s="54"/>
      <c r="M25" s="46"/>
    </row>
    <row r="26" customFormat="false" ht="13" hidden="false" customHeight="false" outlineLevel="0" collapsed="false">
      <c r="A26" s="42"/>
      <c r="B26" s="43" t="s">
        <v>106</v>
      </c>
      <c r="C26" s="44"/>
      <c r="D26" s="43"/>
      <c r="E26" s="45"/>
      <c r="F26" s="45"/>
      <c r="G26" s="45"/>
      <c r="H26" s="45"/>
      <c r="I26" s="45"/>
      <c r="J26" s="45"/>
      <c r="K26" s="45"/>
      <c r="L26" s="45"/>
      <c r="M26" s="46"/>
    </row>
    <row r="27" customFormat="false" ht="13" hidden="false" customHeight="false" outlineLevel="0" collapsed="false">
      <c r="A27" s="42"/>
      <c r="B27" s="43" t="s">
        <v>107</v>
      </c>
      <c r="C27" s="44"/>
      <c r="D27" s="43"/>
      <c r="E27" s="48"/>
      <c r="F27" s="48"/>
      <c r="G27" s="48"/>
      <c r="H27" s="48"/>
      <c r="I27" s="48"/>
      <c r="J27" s="48"/>
      <c r="K27" s="48"/>
      <c r="L27" s="48"/>
      <c r="M27" s="46"/>
    </row>
    <row r="28" customFormat="false" ht="13" hidden="false" customHeight="false" outlineLevel="0" collapsed="false">
      <c r="A28" s="42"/>
      <c r="B28" s="43" t="s">
        <v>108</v>
      </c>
      <c r="C28" s="43"/>
      <c r="D28" s="43"/>
      <c r="E28" s="48"/>
      <c r="F28" s="48"/>
      <c r="G28" s="48"/>
      <c r="H28" s="48"/>
      <c r="I28" s="48"/>
      <c r="J28" s="48"/>
      <c r="K28" s="48"/>
      <c r="L28" s="48"/>
      <c r="M28" s="46"/>
    </row>
    <row r="29" customFormat="false" ht="13" hidden="false" customHeight="false" outlineLevel="0" collapsed="false">
      <c r="A29" s="42"/>
      <c r="B29" s="43"/>
      <c r="C29" s="43"/>
      <c r="D29" s="43"/>
      <c r="E29" s="41"/>
      <c r="F29" s="37"/>
      <c r="G29" s="55"/>
      <c r="H29" s="56"/>
      <c r="I29" s="56"/>
      <c r="J29" s="56"/>
      <c r="K29" s="56"/>
      <c r="L29" s="56"/>
      <c r="M29" s="46"/>
    </row>
    <row r="30" customFormat="false" ht="13" hidden="false" customHeight="false" outlineLevel="0" collapsed="false">
      <c r="A30" s="57"/>
      <c r="B30" s="58"/>
      <c r="C30" s="59"/>
      <c r="D30" s="60"/>
      <c r="E30" s="60"/>
      <c r="F30" s="60"/>
      <c r="G30" s="60"/>
      <c r="H30" s="60"/>
      <c r="I30" s="60"/>
      <c r="J30" s="60"/>
      <c r="K30" s="60"/>
      <c r="L30" s="61"/>
      <c r="M30" s="62"/>
    </row>
    <row r="31" customFormat="false" ht="13" hidden="false" customHeight="false" outlineLevel="0" collapsed="false">
      <c r="A31" s="57"/>
      <c r="B31" s="63" t="s">
        <v>10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2"/>
    </row>
    <row r="32" customFormat="false" ht="13" hidden="false" customHeight="false" outlineLevel="0" collapsed="false">
      <c r="A32" s="57"/>
      <c r="B32" s="63" t="s">
        <v>11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2"/>
    </row>
    <row r="33" customFormat="false" ht="13" hidden="false" customHeight="false" outlineLevel="0" collapsed="false">
      <c r="A33" s="57"/>
      <c r="B33" s="64"/>
      <c r="C33" s="65"/>
      <c r="D33" s="66"/>
      <c r="E33" s="66"/>
      <c r="F33" s="66"/>
      <c r="G33" s="66"/>
      <c r="H33" s="66"/>
      <c r="I33" s="66"/>
      <c r="J33" s="66"/>
      <c r="K33" s="66"/>
      <c r="L33" s="67"/>
      <c r="M33" s="62"/>
    </row>
    <row r="34" customFormat="false" ht="13" hidden="false" customHeight="false" outlineLevel="0" collapsed="false">
      <c r="A34" s="57"/>
      <c r="B34" s="58"/>
      <c r="C34" s="59"/>
      <c r="D34" s="60"/>
      <c r="E34" s="60"/>
      <c r="F34" s="60"/>
      <c r="G34" s="60"/>
      <c r="H34" s="60"/>
      <c r="I34" s="60"/>
      <c r="J34" s="60"/>
      <c r="K34" s="60"/>
      <c r="L34" s="61"/>
      <c r="M34" s="62"/>
    </row>
    <row r="35" customFormat="false" ht="13" hidden="false" customHeight="false" outlineLevel="0" collapsed="false">
      <c r="A35" s="57"/>
      <c r="B35" s="68" t="s">
        <v>11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2"/>
    </row>
    <row r="36" customFormat="false" ht="13" hidden="false" customHeight="false" outlineLevel="0" collapsed="false">
      <c r="A36" s="57"/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62"/>
    </row>
    <row r="37" customFormat="false" ht="13" hidden="false" customHeight="false" outlineLevel="0" collapsed="false">
      <c r="A37" s="57"/>
      <c r="B37" s="72" t="s">
        <v>112</v>
      </c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62"/>
    </row>
    <row r="38" customFormat="false" ht="13" hidden="false" customHeight="false" outlineLevel="0" collapsed="false">
      <c r="A38" s="57"/>
      <c r="B38" s="72" t="s">
        <v>113</v>
      </c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62"/>
    </row>
    <row r="39" customFormat="false" ht="13" hidden="false" customHeight="false" outlineLevel="0" collapsed="false">
      <c r="A39" s="57"/>
      <c r="B39" s="72" t="s">
        <v>114</v>
      </c>
      <c r="C39" s="70"/>
      <c r="D39" s="70"/>
      <c r="E39" s="70"/>
      <c r="F39" s="70"/>
      <c r="G39" s="70"/>
      <c r="H39" s="70"/>
      <c r="I39" s="70"/>
      <c r="J39" s="70"/>
      <c r="K39" s="70"/>
      <c r="L39" s="71"/>
      <c r="M39" s="62"/>
    </row>
    <row r="40" customFormat="false" ht="13" hidden="false" customHeight="false" outlineLevel="0" collapsed="false">
      <c r="A40" s="57"/>
      <c r="B40" s="73" t="s">
        <v>115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62"/>
    </row>
    <row r="41" customFormat="false" ht="13" hidden="false" customHeight="false" outlineLevel="0" collapsed="false">
      <c r="A41" s="57"/>
      <c r="B41" s="72" t="s">
        <v>116</v>
      </c>
      <c r="C41" s="74"/>
      <c r="D41" s="74"/>
      <c r="E41" s="74"/>
      <c r="F41" s="74"/>
      <c r="G41" s="74"/>
      <c r="H41" s="74"/>
      <c r="I41" s="74"/>
      <c r="J41" s="74"/>
      <c r="K41" s="74"/>
      <c r="L41" s="75"/>
      <c r="M41" s="62"/>
    </row>
    <row r="42" customFormat="false" ht="13" hidden="false" customHeight="false" outlineLevel="0" collapsed="false">
      <c r="A42" s="57"/>
      <c r="B42" s="73" t="s">
        <v>117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62"/>
    </row>
    <row r="43" customFormat="false" ht="13" hidden="false" customHeight="false" outlineLevel="0" collapsed="false">
      <c r="A43" s="57"/>
      <c r="B43" s="73" t="s">
        <v>11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62"/>
    </row>
    <row r="44" customFormat="false" ht="13" hidden="false" customHeight="false" outlineLevel="0" collapsed="false">
      <c r="A44" s="57"/>
      <c r="B44" s="73" t="s">
        <v>119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62"/>
    </row>
    <row r="45" customFormat="false" ht="13" hidden="false" customHeight="false" outlineLevel="0" collapsed="false">
      <c r="A45" s="57"/>
      <c r="B45" s="73" t="s">
        <v>12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62"/>
    </row>
    <row r="46" customFormat="false" ht="13" hidden="false" customHeight="false" outlineLevel="0" collapsed="false">
      <c r="A46" s="57"/>
      <c r="B46" s="73" t="s">
        <v>121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62"/>
    </row>
    <row r="47" customFormat="false" ht="13" hidden="false" customHeight="false" outlineLevel="0" collapsed="false">
      <c r="A47" s="57"/>
      <c r="B47" s="72" t="s">
        <v>122</v>
      </c>
      <c r="C47" s="74"/>
      <c r="D47" s="74"/>
      <c r="E47" s="74"/>
      <c r="F47" s="74"/>
      <c r="G47" s="74"/>
      <c r="H47" s="74"/>
      <c r="I47" s="74"/>
      <c r="J47" s="74"/>
      <c r="K47" s="74"/>
      <c r="L47" s="75"/>
      <c r="M47" s="62"/>
    </row>
    <row r="48" customFormat="false" ht="13" hidden="false" customHeight="false" outlineLevel="0" collapsed="false">
      <c r="A48" s="57"/>
      <c r="B48" s="72" t="s">
        <v>123</v>
      </c>
      <c r="C48" s="74"/>
      <c r="D48" s="74"/>
      <c r="E48" s="74"/>
      <c r="F48" s="74"/>
      <c r="G48" s="74"/>
      <c r="H48" s="74"/>
      <c r="I48" s="74"/>
      <c r="J48" s="74"/>
      <c r="K48" s="74"/>
      <c r="L48" s="75"/>
      <c r="M48" s="62"/>
    </row>
    <row r="49" s="78" customFormat="true" ht="13" hidden="false" customHeight="false" outlineLevel="0" collapsed="false">
      <c r="A49" s="76"/>
      <c r="B49" s="73" t="s">
        <v>12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7"/>
    </row>
    <row r="50" s="78" customFormat="true" ht="13" hidden="false" customHeight="false" outlineLevel="0" collapsed="false">
      <c r="A50" s="76"/>
      <c r="B50" s="73" t="s">
        <v>12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7"/>
    </row>
    <row r="51" s="78" customFormat="true" ht="13" hidden="false" customHeight="false" outlineLevel="0" collapsed="false">
      <c r="A51" s="76"/>
      <c r="B51" s="72" t="s">
        <v>126</v>
      </c>
      <c r="C51" s="74"/>
      <c r="D51" s="74"/>
      <c r="E51" s="74"/>
      <c r="F51" s="74"/>
      <c r="G51" s="74"/>
      <c r="H51" s="74"/>
      <c r="I51" s="74"/>
      <c r="J51" s="74"/>
      <c r="K51" s="74"/>
      <c r="L51" s="75"/>
      <c r="M51" s="77"/>
    </row>
    <row r="52" customFormat="false" ht="14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</row>
    <row r="53" s="85" customFormat="true" ht="15.75" hidden="false" customHeight="true" outlineLevel="0" collapsed="false">
      <c r="A53" s="82"/>
      <c r="B53" s="83" t="s">
        <v>127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4" t="s">
        <v>66</v>
      </c>
      <c r="P53" s="85" t="s">
        <v>3</v>
      </c>
    </row>
    <row r="54" customFormat="false" ht="13.25" hidden="false" customHeight="true" outlineLevel="0" collapsed="false">
      <c r="A54" s="86" t="s">
        <v>3</v>
      </c>
      <c r="B54" s="87" t="s">
        <v>128</v>
      </c>
      <c r="C54" s="88"/>
      <c r="D54" s="88"/>
      <c r="E54" s="88"/>
      <c r="F54" s="89"/>
      <c r="G54" s="90"/>
      <c r="H54" s="91"/>
      <c r="I54" s="92"/>
      <c r="J54" s="93"/>
      <c r="K54" s="93"/>
      <c r="L54" s="94"/>
      <c r="M54" s="95"/>
    </row>
    <row r="55" customFormat="false" ht="13.25" hidden="false" customHeight="true" outlineLevel="0" collapsed="false">
      <c r="A55" s="96" t="s">
        <v>3</v>
      </c>
      <c r="B55" s="36" t="s">
        <v>129</v>
      </c>
      <c r="C55" s="97"/>
      <c r="D55" s="97"/>
      <c r="E55" s="97"/>
      <c r="F55" s="98"/>
      <c r="G55" s="99"/>
      <c r="H55" s="100"/>
      <c r="I55" s="101"/>
      <c r="J55" s="102"/>
      <c r="K55" s="102"/>
      <c r="L55" s="103"/>
      <c r="M55" s="95"/>
    </row>
    <row r="56" customFormat="false" ht="13.25" hidden="false" customHeight="true" outlineLevel="0" collapsed="false">
      <c r="A56" s="96"/>
      <c r="B56" s="36" t="s">
        <v>130</v>
      </c>
      <c r="C56" s="97"/>
      <c r="D56" s="97"/>
      <c r="E56" s="97"/>
      <c r="F56" s="98"/>
      <c r="G56" s="99"/>
      <c r="H56" s="100"/>
      <c r="I56" s="101"/>
      <c r="J56" s="102"/>
      <c r="K56" s="102"/>
      <c r="L56" s="103"/>
      <c r="M56" s="95"/>
    </row>
    <row r="57" customFormat="false" ht="13.25" hidden="false" customHeight="true" outlineLevel="0" collapsed="false">
      <c r="A57" s="96" t="s">
        <v>3</v>
      </c>
      <c r="B57" s="36" t="s">
        <v>131</v>
      </c>
      <c r="C57" s="97"/>
      <c r="D57" s="97"/>
      <c r="E57" s="97"/>
      <c r="F57" s="98"/>
      <c r="G57" s="104" t="s">
        <v>3</v>
      </c>
      <c r="H57" s="105" t="s">
        <v>3</v>
      </c>
      <c r="I57" s="101"/>
      <c r="J57" s="102"/>
      <c r="K57" s="102"/>
      <c r="L57" s="103"/>
      <c r="M57" s="95"/>
    </row>
    <row r="58" customFormat="false" ht="13.25" hidden="false" customHeight="true" outlineLevel="0" collapsed="false">
      <c r="A58" s="96" t="s">
        <v>3</v>
      </c>
      <c r="B58" s="36" t="s">
        <v>132</v>
      </c>
      <c r="C58" s="97"/>
      <c r="D58" s="106"/>
      <c r="E58" s="97"/>
      <c r="F58" s="98"/>
      <c r="G58" s="104"/>
      <c r="H58" s="105" t="s">
        <v>3</v>
      </c>
      <c r="I58" s="101" t="s">
        <v>3</v>
      </c>
      <c r="J58" s="102"/>
      <c r="K58" s="102"/>
      <c r="L58" s="103"/>
      <c r="M58" s="95"/>
    </row>
    <row r="59" customFormat="false" ht="13.25" hidden="false" customHeight="true" outlineLevel="0" collapsed="false">
      <c r="A59" s="96" t="s">
        <v>3</v>
      </c>
      <c r="B59" s="36" t="s">
        <v>133</v>
      </c>
      <c r="C59" s="97"/>
      <c r="D59" s="106"/>
      <c r="E59" s="97"/>
      <c r="F59" s="98"/>
      <c r="G59" s="104"/>
      <c r="H59" s="105" t="s">
        <v>3</v>
      </c>
      <c r="I59" s="101"/>
      <c r="J59" s="102"/>
      <c r="K59" s="102"/>
      <c r="L59" s="103"/>
      <c r="M59" s="95"/>
    </row>
    <row r="60" customFormat="false" ht="13.25" hidden="false" customHeight="true" outlineLevel="0" collapsed="false">
      <c r="A60" s="96" t="s">
        <v>3</v>
      </c>
      <c r="B60" s="36" t="s">
        <v>134</v>
      </c>
      <c r="C60" s="97"/>
      <c r="D60" s="106"/>
      <c r="E60" s="97"/>
      <c r="F60" s="98"/>
      <c r="G60" s="104"/>
      <c r="H60" s="105" t="s">
        <v>3</v>
      </c>
      <c r="I60" s="101"/>
      <c r="J60" s="102"/>
      <c r="K60" s="102"/>
      <c r="L60" s="103"/>
      <c r="M60" s="95"/>
    </row>
    <row r="61" customFormat="false" ht="13.25" hidden="false" customHeight="true" outlineLevel="0" collapsed="false">
      <c r="A61" s="96"/>
      <c r="B61" s="36" t="s">
        <v>135</v>
      </c>
      <c r="C61" s="97"/>
      <c r="D61" s="106"/>
      <c r="E61" s="97"/>
      <c r="F61" s="98"/>
      <c r="G61" s="104"/>
      <c r="H61" s="105"/>
      <c r="I61" s="101"/>
      <c r="J61" s="102"/>
      <c r="K61" s="102"/>
      <c r="L61" s="103"/>
      <c r="M61" s="95"/>
    </row>
    <row r="62" customFormat="false" ht="13.25" hidden="false" customHeight="true" outlineLevel="0" collapsed="false">
      <c r="A62" s="96"/>
      <c r="B62" s="36" t="s">
        <v>136</v>
      </c>
      <c r="C62" s="97"/>
      <c r="D62" s="106"/>
      <c r="E62" s="97"/>
      <c r="F62" s="98"/>
      <c r="G62" s="104"/>
      <c r="H62" s="105"/>
      <c r="I62" s="101"/>
      <c r="J62" s="102"/>
      <c r="K62" s="102"/>
      <c r="L62" s="103"/>
      <c r="M62" s="95"/>
    </row>
    <row r="63" customFormat="false" ht="13.25" hidden="false" customHeight="true" outlineLevel="0" collapsed="false">
      <c r="A63" s="96"/>
      <c r="B63" s="36" t="s">
        <v>137</v>
      </c>
      <c r="C63" s="97"/>
      <c r="D63" s="106"/>
      <c r="E63" s="97"/>
      <c r="F63" s="98"/>
      <c r="G63" s="104"/>
      <c r="H63" s="105"/>
      <c r="I63" s="101"/>
      <c r="J63" s="102"/>
      <c r="K63" s="102"/>
      <c r="L63" s="103"/>
      <c r="M63" s="95"/>
    </row>
    <row r="64" customFormat="false" ht="13.25" hidden="false" customHeight="true" outlineLevel="0" collapsed="false">
      <c r="A64" s="96"/>
      <c r="B64" s="36" t="s">
        <v>138</v>
      </c>
      <c r="C64" s="97"/>
      <c r="D64" s="106"/>
      <c r="E64" s="97"/>
      <c r="F64" s="98"/>
      <c r="G64" s="104"/>
      <c r="H64" s="105"/>
      <c r="I64" s="101"/>
      <c r="J64" s="102"/>
      <c r="K64" s="102"/>
      <c r="L64" s="103"/>
      <c r="M64" s="95"/>
    </row>
    <row r="65" customFormat="false" ht="13.25" hidden="false" customHeight="true" outlineLevel="0" collapsed="false">
      <c r="A65" s="96"/>
      <c r="B65" s="36" t="s">
        <v>139</v>
      </c>
      <c r="C65" s="97"/>
      <c r="D65" s="106"/>
      <c r="E65" s="97"/>
      <c r="F65" s="98"/>
      <c r="G65" s="104"/>
      <c r="H65" s="105" t="s">
        <v>3</v>
      </c>
      <c r="I65" s="101"/>
      <c r="J65" s="102"/>
      <c r="K65" s="102"/>
      <c r="L65" s="103"/>
      <c r="M65" s="95"/>
    </row>
    <row r="66" customFormat="false" ht="13.25" hidden="false" customHeight="true" outlineLevel="0" collapsed="false">
      <c r="A66" s="96"/>
      <c r="B66" s="36" t="s">
        <v>140</v>
      </c>
      <c r="C66" s="97"/>
      <c r="D66" s="106"/>
      <c r="E66" s="97"/>
      <c r="F66" s="98"/>
      <c r="G66" s="104"/>
      <c r="H66" s="105"/>
      <c r="I66" s="101"/>
      <c r="J66" s="102"/>
      <c r="K66" s="102"/>
      <c r="L66" s="103"/>
      <c r="M66" s="95"/>
    </row>
    <row r="67" customFormat="false" ht="13.25" hidden="false" customHeight="true" outlineLevel="0" collapsed="false">
      <c r="A67" s="96"/>
      <c r="B67" s="36" t="s">
        <v>141</v>
      </c>
      <c r="C67" s="97"/>
      <c r="D67" s="106"/>
      <c r="E67" s="97"/>
      <c r="F67" s="98"/>
      <c r="G67" s="104"/>
      <c r="H67" s="105"/>
      <c r="I67" s="101"/>
      <c r="J67" s="102"/>
      <c r="K67" s="102"/>
      <c r="L67" s="103"/>
      <c r="M67" s="95"/>
    </row>
    <row r="68" customFormat="false" ht="13.25" hidden="false" customHeight="true" outlineLevel="0" collapsed="false">
      <c r="A68" s="96"/>
      <c r="B68" s="36" t="s">
        <v>142</v>
      </c>
      <c r="C68" s="97"/>
      <c r="D68" s="106"/>
      <c r="E68" s="97"/>
      <c r="F68" s="98"/>
      <c r="G68" s="104"/>
      <c r="H68" s="105"/>
      <c r="I68" s="101"/>
      <c r="J68" s="102"/>
      <c r="K68" s="102"/>
      <c r="L68" s="103"/>
      <c r="M68" s="95"/>
    </row>
    <row r="69" customFormat="false" ht="13.25" hidden="false" customHeight="true" outlineLevel="0" collapsed="false">
      <c r="A69" s="96"/>
      <c r="B69" s="36" t="s">
        <v>143</v>
      </c>
      <c r="C69" s="97"/>
      <c r="D69" s="106"/>
      <c r="E69" s="97"/>
      <c r="F69" s="98"/>
      <c r="G69" s="104"/>
      <c r="H69" s="105"/>
      <c r="I69" s="101"/>
      <c r="J69" s="102"/>
      <c r="K69" s="102"/>
      <c r="L69" s="103"/>
      <c r="M69" s="95"/>
    </row>
    <row r="70" customFormat="false" ht="13.25" hidden="false" customHeight="true" outlineLevel="0" collapsed="false">
      <c r="A70" s="96"/>
      <c r="B70" s="36" t="s">
        <v>144</v>
      </c>
      <c r="C70" s="97"/>
      <c r="D70" s="106"/>
      <c r="E70" s="97"/>
      <c r="F70" s="98"/>
      <c r="G70" s="104"/>
      <c r="H70" s="105"/>
      <c r="I70" s="101"/>
      <c r="J70" s="102"/>
      <c r="K70" s="102"/>
      <c r="L70" s="103"/>
      <c r="M70" s="95"/>
    </row>
    <row r="71" customFormat="false" ht="13.25" hidden="false" customHeight="true" outlineLevel="0" collapsed="false">
      <c r="A71" s="96" t="s">
        <v>3</v>
      </c>
      <c r="B71" s="36"/>
      <c r="C71" s="97"/>
      <c r="D71" s="106"/>
      <c r="E71" s="97"/>
      <c r="F71" s="98"/>
      <c r="G71" s="107"/>
      <c r="H71" s="108" t="s">
        <v>3</v>
      </c>
      <c r="I71" s="101"/>
      <c r="J71" s="102"/>
      <c r="K71" s="102"/>
      <c r="L71" s="103"/>
      <c r="M71" s="95"/>
    </row>
    <row r="72" customFormat="false" ht="13.25" hidden="false" customHeight="true" outlineLevel="0" collapsed="false">
      <c r="A72" s="96"/>
      <c r="B72" s="36" t="s">
        <v>145</v>
      </c>
      <c r="C72" s="97"/>
      <c r="D72" s="106"/>
      <c r="E72" s="97"/>
      <c r="F72" s="98"/>
      <c r="G72" s="107"/>
      <c r="H72" s="108" t="s">
        <v>3</v>
      </c>
      <c r="I72" s="101"/>
      <c r="J72" s="102"/>
      <c r="K72" s="102"/>
      <c r="L72" s="103"/>
      <c r="M72" s="95"/>
    </row>
    <row r="73" customFormat="false" ht="13.25" hidden="false" customHeight="true" outlineLevel="0" collapsed="false">
      <c r="A73" s="96"/>
      <c r="B73" s="36" t="s">
        <v>146</v>
      </c>
      <c r="C73" s="97"/>
      <c r="D73" s="106"/>
      <c r="E73" s="97"/>
      <c r="F73" s="98"/>
      <c r="G73" s="107"/>
      <c r="H73" s="108" t="s">
        <v>3</v>
      </c>
      <c r="I73" s="101"/>
      <c r="J73" s="102"/>
      <c r="K73" s="102"/>
      <c r="L73" s="103"/>
      <c r="M73" s="95"/>
    </row>
    <row r="74" customFormat="false" ht="13.25" hidden="false" customHeight="true" outlineLevel="0" collapsed="false">
      <c r="A74" s="96"/>
      <c r="B74" s="36" t="s">
        <v>147</v>
      </c>
      <c r="C74" s="97"/>
      <c r="D74" s="106"/>
      <c r="E74" s="97"/>
      <c r="F74" s="98"/>
      <c r="G74" s="107"/>
      <c r="H74" s="108" t="s">
        <v>3</v>
      </c>
      <c r="I74" s="101"/>
      <c r="J74" s="102"/>
      <c r="K74" s="102"/>
      <c r="L74" s="103"/>
      <c r="M74" s="95"/>
    </row>
    <row r="75" customFormat="false" ht="13.25" hidden="false" customHeight="true" outlineLevel="0" collapsed="false">
      <c r="A75" s="96"/>
      <c r="B75" s="36" t="s">
        <v>148</v>
      </c>
      <c r="C75" s="97"/>
      <c r="D75" s="106"/>
      <c r="E75" s="97"/>
      <c r="F75" s="98"/>
      <c r="G75" s="107"/>
      <c r="H75" s="100"/>
      <c r="I75" s="101"/>
      <c r="J75" s="102"/>
      <c r="K75" s="102"/>
      <c r="L75" s="103"/>
      <c r="M75" s="95"/>
    </row>
    <row r="76" customFormat="false" ht="13.25" hidden="false" customHeight="true" outlineLevel="0" collapsed="false">
      <c r="A76" s="96"/>
      <c r="B76" s="36" t="s">
        <v>149</v>
      </c>
      <c r="C76" s="97"/>
      <c r="D76" s="106"/>
      <c r="E76" s="97"/>
      <c r="F76" s="98"/>
      <c r="G76" s="107"/>
      <c r="H76" s="100"/>
      <c r="I76" s="101"/>
      <c r="J76" s="102"/>
      <c r="K76" s="102"/>
      <c r="L76" s="103"/>
      <c r="M76" s="95"/>
    </row>
    <row r="77" customFormat="false" ht="13.25" hidden="false" customHeight="true" outlineLevel="0" collapsed="false">
      <c r="A77" s="96"/>
      <c r="B77" s="36" t="s">
        <v>150</v>
      </c>
      <c r="C77" s="97"/>
      <c r="D77" s="106"/>
      <c r="E77" s="97"/>
      <c r="F77" s="98"/>
      <c r="G77" s="107"/>
      <c r="H77" s="100"/>
      <c r="I77" s="101"/>
      <c r="J77" s="102"/>
      <c r="K77" s="102"/>
      <c r="L77" s="103"/>
      <c r="M77" s="95"/>
    </row>
    <row r="78" customFormat="false" ht="13.25" hidden="false" customHeight="true" outlineLevel="0" collapsed="false">
      <c r="A78" s="96"/>
      <c r="B78" s="36" t="s">
        <v>151</v>
      </c>
      <c r="C78" s="97"/>
      <c r="D78" s="106"/>
      <c r="E78" s="97"/>
      <c r="F78" s="98"/>
      <c r="G78" s="107"/>
      <c r="H78" s="100"/>
      <c r="I78" s="101"/>
      <c r="J78" s="102"/>
      <c r="K78" s="102"/>
      <c r="L78" s="103"/>
      <c r="M78" s="95"/>
    </row>
    <row r="79" customFormat="false" ht="13.25" hidden="false" customHeight="true" outlineLevel="0" collapsed="false">
      <c r="A79" s="96"/>
      <c r="B79" s="36" t="s">
        <v>152</v>
      </c>
      <c r="C79" s="97"/>
      <c r="D79" s="106"/>
      <c r="E79" s="97"/>
      <c r="F79" s="98"/>
      <c r="G79" s="107"/>
      <c r="H79" s="100"/>
      <c r="I79" s="101"/>
      <c r="J79" s="102"/>
      <c r="K79" s="102"/>
      <c r="L79" s="103"/>
      <c r="M79" s="95"/>
    </row>
    <row r="80" customFormat="false" ht="13.25" hidden="false" customHeight="true" outlineLevel="0" collapsed="false">
      <c r="A80" s="96"/>
      <c r="B80" s="36" t="s">
        <v>153</v>
      </c>
      <c r="C80" s="97"/>
      <c r="D80" s="106"/>
      <c r="E80" s="97"/>
      <c r="F80" s="98"/>
      <c r="G80" s="107"/>
      <c r="H80" s="100"/>
      <c r="I80" s="101"/>
      <c r="J80" s="102"/>
      <c r="K80" s="102"/>
      <c r="L80" s="103"/>
      <c r="M80" s="95"/>
    </row>
    <row r="81" customFormat="false" ht="13.25" hidden="false" customHeight="true" outlineLevel="0" collapsed="false">
      <c r="A81" s="96"/>
      <c r="B81" s="36" t="s">
        <v>154</v>
      </c>
      <c r="C81" s="97"/>
      <c r="D81" s="106"/>
      <c r="E81" s="97"/>
      <c r="F81" s="98"/>
      <c r="G81" s="107"/>
      <c r="H81" s="100"/>
      <c r="I81" s="101"/>
      <c r="J81" s="102"/>
      <c r="K81" s="102"/>
      <c r="L81" s="103"/>
      <c r="M81" s="95"/>
    </row>
    <row r="82" customFormat="false" ht="13.25" hidden="false" customHeight="true" outlineLevel="0" collapsed="false">
      <c r="A82" s="96"/>
      <c r="B82" s="36" t="s">
        <v>155</v>
      </c>
      <c r="C82" s="97"/>
      <c r="D82" s="106"/>
      <c r="E82" s="97"/>
      <c r="F82" s="98"/>
      <c r="G82" s="107"/>
      <c r="H82" s="100"/>
      <c r="I82" s="101"/>
      <c r="J82" s="102"/>
      <c r="K82" s="102"/>
      <c r="L82" s="103"/>
      <c r="M82" s="95"/>
    </row>
    <row r="83" customFormat="false" ht="13.25" hidden="false" customHeight="true" outlineLevel="0" collapsed="false">
      <c r="A83" s="96"/>
      <c r="B83" s="36" t="s">
        <v>156</v>
      </c>
      <c r="C83" s="97"/>
      <c r="D83" s="106"/>
      <c r="E83" s="97"/>
      <c r="F83" s="98"/>
      <c r="G83" s="107"/>
      <c r="H83" s="100"/>
      <c r="I83" s="101"/>
      <c r="J83" s="102"/>
      <c r="K83" s="102"/>
      <c r="L83" s="103"/>
      <c r="M83" s="95"/>
    </row>
    <row r="84" customFormat="false" ht="13.25" hidden="false" customHeight="true" outlineLevel="0" collapsed="false">
      <c r="A84" s="96"/>
      <c r="B84" s="36" t="s">
        <v>157</v>
      </c>
      <c r="C84" s="97"/>
      <c r="D84" s="106"/>
      <c r="E84" s="97"/>
      <c r="F84" s="98"/>
      <c r="G84" s="107"/>
      <c r="H84" s="100"/>
      <c r="I84" s="101"/>
      <c r="J84" s="102"/>
      <c r="K84" s="102"/>
      <c r="L84" s="103"/>
      <c r="M84" s="95"/>
    </row>
    <row r="85" customFormat="false" ht="13.25" hidden="false" customHeight="true" outlineLevel="0" collapsed="false">
      <c r="A85" s="96"/>
      <c r="B85" s="36" t="s">
        <v>158</v>
      </c>
      <c r="C85" s="97"/>
      <c r="D85" s="106"/>
      <c r="E85" s="97"/>
      <c r="F85" s="98"/>
      <c r="G85" s="107"/>
      <c r="H85" s="100"/>
      <c r="I85" s="101"/>
      <c r="J85" s="102"/>
      <c r="K85" s="102"/>
      <c r="L85" s="103"/>
      <c r="M85" s="95"/>
    </row>
    <row r="86" customFormat="false" ht="13.25" hidden="false" customHeight="true" outlineLevel="0" collapsed="false">
      <c r="A86" s="96"/>
      <c r="B86" s="36" t="s">
        <v>159</v>
      </c>
      <c r="C86" s="97"/>
      <c r="D86" s="106"/>
      <c r="E86" s="97"/>
      <c r="F86" s="98"/>
      <c r="G86" s="107"/>
      <c r="H86" s="100"/>
      <c r="I86" s="101"/>
      <c r="J86" s="102"/>
      <c r="K86" s="102"/>
      <c r="L86" s="103"/>
      <c r="M86" s="95"/>
    </row>
    <row r="87" customFormat="false" ht="13.25" hidden="false" customHeight="true" outlineLevel="0" collapsed="false">
      <c r="A87" s="96"/>
      <c r="B87" s="36" t="s">
        <v>160</v>
      </c>
      <c r="C87" s="97"/>
      <c r="D87" s="106"/>
      <c r="E87" s="97"/>
      <c r="F87" s="98"/>
      <c r="G87" s="107"/>
      <c r="H87" s="100"/>
      <c r="I87" s="101"/>
      <c r="J87" s="102"/>
      <c r="K87" s="102"/>
      <c r="L87" s="103"/>
      <c r="M87" s="95"/>
    </row>
    <row r="88" customFormat="false" ht="13.25" hidden="false" customHeight="true" outlineLevel="0" collapsed="false">
      <c r="A88" s="96"/>
      <c r="B88" s="36"/>
      <c r="C88" s="97"/>
      <c r="D88" s="106"/>
      <c r="E88" s="97"/>
      <c r="F88" s="98"/>
      <c r="G88" s="107"/>
      <c r="H88" s="100"/>
      <c r="I88" s="101"/>
      <c r="J88" s="102"/>
      <c r="K88" s="102"/>
      <c r="L88" s="102"/>
      <c r="M88" s="95"/>
    </row>
    <row r="89" customFormat="false" ht="13.25" hidden="false" customHeight="true" outlineLevel="0" collapsed="false">
      <c r="A89" s="96"/>
      <c r="B89" s="36" t="s">
        <v>161</v>
      </c>
      <c r="C89" s="97"/>
      <c r="D89" s="106"/>
      <c r="E89" s="97"/>
      <c r="F89" s="98"/>
      <c r="G89" s="107"/>
      <c r="H89" s="100"/>
      <c r="I89" s="101"/>
      <c r="J89" s="102"/>
      <c r="K89" s="102"/>
      <c r="L89" s="102"/>
      <c r="M89" s="95"/>
    </row>
    <row r="90" customFormat="false" ht="13.25" hidden="false" customHeight="true" outlineLevel="0" collapsed="false">
      <c r="A90" s="96"/>
      <c r="B90" s="36" t="s">
        <v>162</v>
      </c>
      <c r="C90" s="97"/>
      <c r="D90" s="106"/>
      <c r="E90" s="97"/>
      <c r="F90" s="98"/>
      <c r="G90" s="107"/>
      <c r="H90" s="100"/>
      <c r="I90" s="101"/>
      <c r="J90" s="102"/>
      <c r="K90" s="102"/>
      <c r="L90" s="102"/>
      <c r="M90" s="95"/>
    </row>
    <row r="91" customFormat="false" ht="13.25" hidden="false" customHeight="true" outlineLevel="0" collapsed="false">
      <c r="A91" s="96"/>
      <c r="B91" s="36" t="s">
        <v>163</v>
      </c>
      <c r="C91" s="97"/>
      <c r="D91" s="106"/>
      <c r="E91" s="97"/>
      <c r="F91" s="98"/>
      <c r="G91" s="107"/>
      <c r="H91" s="100"/>
      <c r="I91" s="101"/>
      <c r="J91" s="102"/>
      <c r="K91" s="102"/>
      <c r="L91" s="102"/>
      <c r="M91" s="95"/>
    </row>
    <row r="92" customFormat="false" ht="13.25" hidden="false" customHeight="true" outlineLevel="0" collapsed="false">
      <c r="A92" s="96"/>
      <c r="B92" s="36" t="s">
        <v>164</v>
      </c>
      <c r="C92" s="97"/>
      <c r="D92" s="106"/>
      <c r="E92" s="97"/>
      <c r="F92" s="98"/>
      <c r="G92" s="107"/>
      <c r="H92" s="100"/>
      <c r="I92" s="101"/>
      <c r="J92" s="102"/>
      <c r="K92" s="102"/>
      <c r="L92" s="102"/>
      <c r="M92" s="95"/>
    </row>
    <row r="93" customFormat="false" ht="13.25" hidden="false" customHeight="true" outlineLevel="0" collapsed="false">
      <c r="A93" s="96"/>
      <c r="B93" s="36" t="s">
        <v>165</v>
      </c>
      <c r="C93" s="97"/>
      <c r="D93" s="106"/>
      <c r="E93" s="97"/>
      <c r="F93" s="98"/>
      <c r="G93" s="107"/>
      <c r="H93" s="100"/>
      <c r="I93" s="101"/>
      <c r="J93" s="102"/>
      <c r="K93" s="102"/>
      <c r="L93" s="102"/>
      <c r="M93" s="95"/>
    </row>
    <row r="94" customFormat="false" ht="13.25" hidden="false" customHeight="true" outlineLevel="0" collapsed="false">
      <c r="A94" s="96"/>
      <c r="B94" s="36" t="s">
        <v>166</v>
      </c>
      <c r="C94" s="97"/>
      <c r="D94" s="106"/>
      <c r="E94" s="97"/>
      <c r="F94" s="98"/>
      <c r="G94" s="107"/>
      <c r="H94" s="100"/>
      <c r="I94" s="101"/>
      <c r="J94" s="102"/>
      <c r="K94" s="102"/>
      <c r="L94" s="102"/>
      <c r="M94" s="95"/>
    </row>
    <row r="95" customFormat="false" ht="13.25" hidden="false" customHeight="true" outlineLevel="0" collapsed="false">
      <c r="A95" s="96"/>
      <c r="B95" s="36" t="s">
        <v>167</v>
      </c>
      <c r="C95" s="97"/>
      <c r="D95" s="106"/>
      <c r="E95" s="97"/>
      <c r="F95" s="98"/>
      <c r="G95" s="107"/>
      <c r="H95" s="100"/>
      <c r="I95" s="101"/>
      <c r="J95" s="102"/>
      <c r="K95" s="102"/>
      <c r="L95" s="102"/>
      <c r="M95" s="95"/>
    </row>
    <row r="96" customFormat="false" ht="13.25" hidden="false" customHeight="true" outlineLevel="0" collapsed="false">
      <c r="A96" s="96"/>
      <c r="B96" s="36" t="s">
        <v>168</v>
      </c>
      <c r="C96" s="97"/>
      <c r="D96" s="106"/>
      <c r="E96" s="97"/>
      <c r="F96" s="98"/>
      <c r="G96" s="107"/>
      <c r="H96" s="100"/>
      <c r="I96" s="101"/>
      <c r="J96" s="102"/>
      <c r="K96" s="102"/>
      <c r="L96" s="102"/>
      <c r="M96" s="95"/>
    </row>
    <row r="97" customFormat="false" ht="13.25" hidden="false" customHeight="true" outlineLevel="0" collapsed="false">
      <c r="A97" s="96"/>
      <c r="B97" s="36" t="s">
        <v>169</v>
      </c>
      <c r="C97" s="97"/>
      <c r="D97" s="106"/>
      <c r="E97" s="97"/>
      <c r="F97" s="98"/>
      <c r="G97" s="107"/>
      <c r="H97" s="100"/>
      <c r="I97" s="101"/>
      <c r="J97" s="102"/>
      <c r="K97" s="102"/>
      <c r="L97" s="102"/>
      <c r="M97" s="95"/>
    </row>
    <row r="98" customFormat="false" ht="13.25" hidden="false" customHeight="true" outlineLevel="0" collapsed="false">
      <c r="A98" s="96"/>
      <c r="B98" s="36"/>
      <c r="C98" s="97"/>
      <c r="D98" s="106"/>
      <c r="E98" s="97"/>
      <c r="F98" s="98"/>
      <c r="G98" s="107"/>
      <c r="H98" s="100"/>
      <c r="I98" s="101"/>
      <c r="J98" s="102"/>
      <c r="K98" s="102"/>
      <c r="L98" s="102"/>
      <c r="M98" s="95"/>
    </row>
    <row r="99" customFormat="false" ht="13.25" hidden="false" customHeight="true" outlineLevel="0" collapsed="false">
      <c r="A99" s="96"/>
      <c r="B99" s="36" t="s">
        <v>170</v>
      </c>
      <c r="C99" s="97"/>
      <c r="D99" s="106"/>
      <c r="E99" s="97"/>
      <c r="F99" s="98"/>
      <c r="G99" s="107"/>
      <c r="H99" s="100"/>
      <c r="I99" s="101"/>
      <c r="J99" s="102"/>
      <c r="K99" s="102"/>
      <c r="L99" s="102"/>
      <c r="M99" s="95"/>
    </row>
    <row r="100" customFormat="false" ht="13.25" hidden="false" customHeight="true" outlineLevel="0" collapsed="false">
      <c r="A100" s="96"/>
      <c r="B100" s="36" t="s">
        <v>171</v>
      </c>
      <c r="C100" s="97"/>
      <c r="D100" s="106"/>
      <c r="E100" s="97"/>
      <c r="F100" s="98"/>
      <c r="G100" s="107"/>
      <c r="H100" s="100"/>
      <c r="I100" s="101"/>
      <c r="J100" s="102"/>
      <c r="K100" s="102"/>
      <c r="L100" s="102"/>
      <c r="M100" s="95"/>
    </row>
    <row r="101" customFormat="false" ht="13.25" hidden="false" customHeight="true" outlineLevel="0" collapsed="false">
      <c r="A101" s="96"/>
      <c r="B101" s="36" t="s">
        <v>172</v>
      </c>
      <c r="C101" s="97"/>
      <c r="D101" s="106"/>
      <c r="E101" s="97"/>
      <c r="F101" s="98"/>
      <c r="G101" s="107"/>
      <c r="H101" s="100"/>
      <c r="I101" s="101"/>
      <c r="J101" s="102"/>
      <c r="K101" s="102"/>
      <c r="L101" s="102"/>
      <c r="M101" s="95"/>
    </row>
    <row r="102" customFormat="false" ht="13.25" hidden="false" customHeight="true" outlineLevel="0" collapsed="false">
      <c r="A102" s="96"/>
      <c r="B102" s="36" t="s">
        <v>173</v>
      </c>
      <c r="C102" s="97"/>
      <c r="D102" s="106"/>
      <c r="E102" s="97"/>
      <c r="F102" s="98"/>
      <c r="G102" s="107"/>
      <c r="H102" s="100"/>
      <c r="I102" s="101"/>
      <c r="J102" s="102"/>
      <c r="K102" s="102"/>
      <c r="L102" s="102"/>
      <c r="M102" s="95"/>
    </row>
    <row r="103" customFormat="false" ht="13.25" hidden="false" customHeight="true" outlineLevel="0" collapsed="false">
      <c r="A103" s="96"/>
      <c r="B103" s="36" t="s">
        <v>174</v>
      </c>
      <c r="C103" s="97"/>
      <c r="D103" s="106"/>
      <c r="E103" s="97"/>
      <c r="F103" s="98"/>
      <c r="G103" s="107"/>
      <c r="H103" s="100"/>
      <c r="I103" s="101"/>
      <c r="J103" s="102"/>
      <c r="K103" s="102"/>
      <c r="L103" s="102"/>
      <c r="M103" s="95"/>
    </row>
    <row r="104" customFormat="false" ht="13.25" hidden="false" customHeight="true" outlineLevel="0" collapsed="false">
      <c r="A104" s="96"/>
      <c r="B104" s="36" t="s">
        <v>175</v>
      </c>
      <c r="C104" s="97"/>
      <c r="D104" s="106"/>
      <c r="E104" s="97"/>
      <c r="F104" s="98"/>
      <c r="G104" s="107"/>
      <c r="H104" s="100"/>
      <c r="I104" s="101"/>
      <c r="J104" s="102"/>
      <c r="K104" s="102"/>
      <c r="L104" s="102"/>
      <c r="M104" s="95"/>
    </row>
    <row r="105" customFormat="false" ht="13.25" hidden="false" customHeight="true" outlineLevel="0" collapsed="false">
      <c r="A105" s="96"/>
      <c r="B105" s="36" t="s">
        <v>176</v>
      </c>
      <c r="C105" s="97"/>
      <c r="D105" s="106"/>
      <c r="E105" s="97"/>
      <c r="F105" s="98"/>
      <c r="G105" s="107"/>
      <c r="H105" s="100"/>
      <c r="I105" s="101"/>
      <c r="J105" s="102"/>
      <c r="K105" s="102"/>
      <c r="L105" s="102"/>
      <c r="M105" s="95"/>
    </row>
    <row r="106" customFormat="false" ht="13.25" hidden="false" customHeight="true" outlineLevel="0" collapsed="false">
      <c r="A106" s="96"/>
      <c r="B106" s="36" t="s">
        <v>177</v>
      </c>
      <c r="C106" s="97"/>
      <c r="D106" s="106"/>
      <c r="E106" s="97"/>
      <c r="F106" s="98"/>
      <c r="G106" s="107"/>
      <c r="H106" s="100"/>
      <c r="I106" s="101"/>
      <c r="J106" s="102"/>
      <c r="K106" s="102"/>
      <c r="L106" s="102"/>
      <c r="M106" s="95"/>
    </row>
    <row r="107" customFormat="false" ht="13.25" hidden="false" customHeight="true" outlineLevel="0" collapsed="false">
      <c r="A107" s="96"/>
      <c r="B107" s="36" t="s">
        <v>178</v>
      </c>
      <c r="C107" s="97"/>
      <c r="D107" s="106"/>
      <c r="E107" s="97"/>
      <c r="F107" s="98"/>
      <c r="G107" s="107"/>
      <c r="H107" s="100"/>
      <c r="I107" s="101"/>
      <c r="J107" s="102"/>
      <c r="K107" s="102"/>
      <c r="L107" s="102"/>
      <c r="M107" s="95"/>
    </row>
    <row r="108" customFormat="false" ht="13.25" hidden="false" customHeight="true" outlineLevel="0" collapsed="false">
      <c r="A108" s="96"/>
      <c r="B108" s="36" t="s">
        <v>179</v>
      </c>
      <c r="C108" s="97"/>
      <c r="D108" s="106"/>
      <c r="E108" s="97"/>
      <c r="F108" s="98"/>
      <c r="G108" s="107"/>
      <c r="H108" s="100"/>
      <c r="I108" s="101"/>
      <c r="J108" s="102"/>
      <c r="K108" s="102"/>
      <c r="L108" s="102"/>
      <c r="M108" s="95"/>
    </row>
    <row r="109" customFormat="false" ht="13.25" hidden="false" customHeight="true" outlineLevel="0" collapsed="false">
      <c r="A109" s="96"/>
      <c r="B109" s="36" t="s">
        <v>180</v>
      </c>
      <c r="C109" s="97"/>
      <c r="D109" s="106"/>
      <c r="E109" s="97"/>
      <c r="F109" s="98"/>
      <c r="G109" s="107"/>
      <c r="H109" s="100"/>
      <c r="I109" s="101"/>
      <c r="J109" s="102"/>
      <c r="K109" s="102"/>
      <c r="L109" s="102"/>
      <c r="M109" s="95"/>
    </row>
    <row r="110" customFormat="false" ht="13.25" hidden="false" customHeight="true" outlineLevel="0" collapsed="false">
      <c r="A110" s="96"/>
      <c r="B110" s="36"/>
      <c r="C110" s="97"/>
      <c r="D110" s="106"/>
      <c r="E110" s="97"/>
      <c r="F110" s="98"/>
      <c r="G110" s="107"/>
      <c r="H110" s="100"/>
      <c r="I110" s="101"/>
      <c r="J110" s="102"/>
      <c r="K110" s="102"/>
      <c r="L110" s="102"/>
      <c r="M110" s="95"/>
    </row>
    <row r="111" customFormat="false" ht="13.25" hidden="false" customHeight="true" outlineLevel="0" collapsed="false">
      <c r="A111" s="96"/>
      <c r="B111" s="36" t="s">
        <v>181</v>
      </c>
      <c r="C111" s="97"/>
      <c r="D111" s="106"/>
      <c r="E111" s="97"/>
      <c r="F111" s="98"/>
      <c r="G111" s="107"/>
      <c r="H111" s="100"/>
      <c r="I111" s="101"/>
      <c r="J111" s="102"/>
      <c r="K111" s="102"/>
      <c r="L111" s="102"/>
      <c r="M111" s="95"/>
    </row>
    <row r="112" customFormat="false" ht="13.25" hidden="false" customHeight="true" outlineLevel="0" collapsed="false">
      <c r="A112" s="96"/>
      <c r="B112" s="36" t="s">
        <v>182</v>
      </c>
      <c r="C112" s="97"/>
      <c r="D112" s="106"/>
      <c r="E112" s="97"/>
      <c r="F112" s="98"/>
      <c r="G112" s="107"/>
      <c r="H112" s="100"/>
      <c r="I112" s="101"/>
      <c r="J112" s="102"/>
      <c r="K112" s="102"/>
      <c r="L112" s="102"/>
      <c r="M112" s="95"/>
    </row>
    <row r="113" customFormat="false" ht="13.25" hidden="false" customHeight="true" outlineLevel="0" collapsed="false">
      <c r="A113" s="96"/>
      <c r="B113" s="36" t="s">
        <v>183</v>
      </c>
      <c r="C113" s="97"/>
      <c r="D113" s="106"/>
      <c r="E113" s="97"/>
      <c r="F113" s="98"/>
      <c r="G113" s="107"/>
      <c r="H113" s="100"/>
      <c r="I113" s="101"/>
      <c r="J113" s="102"/>
      <c r="K113" s="102"/>
      <c r="L113" s="102"/>
      <c r="M113" s="95"/>
    </row>
    <row r="114" customFormat="false" ht="13.25" hidden="false" customHeight="true" outlineLevel="0" collapsed="false">
      <c r="A114" s="96"/>
      <c r="B114" s="36" t="s">
        <v>184</v>
      </c>
      <c r="C114" s="97"/>
      <c r="D114" s="106"/>
      <c r="E114" s="97"/>
      <c r="F114" s="98"/>
      <c r="G114" s="107"/>
      <c r="H114" s="100"/>
      <c r="I114" s="101"/>
      <c r="J114" s="102"/>
      <c r="K114" s="102"/>
      <c r="L114" s="102"/>
      <c r="M114" s="95"/>
    </row>
    <row r="115" customFormat="false" ht="13.25" hidden="false" customHeight="true" outlineLevel="0" collapsed="false">
      <c r="A115" s="96"/>
      <c r="B115" s="36" t="s">
        <v>185</v>
      </c>
      <c r="C115" s="97"/>
      <c r="D115" s="106"/>
      <c r="E115" s="97"/>
      <c r="F115" s="98"/>
      <c r="G115" s="107"/>
      <c r="H115" s="100"/>
      <c r="I115" s="101"/>
      <c r="J115" s="102"/>
      <c r="K115" s="102"/>
      <c r="L115" s="102"/>
      <c r="M115" s="95"/>
    </row>
    <row r="116" customFormat="false" ht="13.25" hidden="false" customHeight="true" outlineLevel="0" collapsed="false">
      <c r="A116" s="96"/>
      <c r="B116" s="36" t="s">
        <v>186</v>
      </c>
      <c r="C116" s="97"/>
      <c r="D116" s="106"/>
      <c r="E116" s="97"/>
      <c r="F116" s="98"/>
      <c r="G116" s="107"/>
      <c r="H116" s="100"/>
      <c r="I116" s="101"/>
      <c r="J116" s="102"/>
      <c r="K116" s="102"/>
      <c r="L116" s="102"/>
      <c r="M116" s="95"/>
    </row>
    <row r="117" customFormat="false" ht="13.25" hidden="false" customHeight="true" outlineLevel="0" collapsed="false">
      <c r="A117" s="96"/>
      <c r="B117" s="36" t="s">
        <v>187</v>
      </c>
      <c r="C117" s="97"/>
      <c r="D117" s="106"/>
      <c r="E117" s="97"/>
      <c r="F117" s="98"/>
      <c r="G117" s="107"/>
      <c r="H117" s="100"/>
      <c r="I117" s="101"/>
      <c r="J117" s="102"/>
      <c r="K117" s="102"/>
      <c r="L117" s="102"/>
      <c r="M117" s="95"/>
    </row>
    <row r="118" customFormat="false" ht="13.25" hidden="false" customHeight="true" outlineLevel="0" collapsed="false">
      <c r="A118" s="96"/>
      <c r="B118" s="36" t="s">
        <v>188</v>
      </c>
      <c r="C118" s="97"/>
      <c r="D118" s="106"/>
      <c r="E118" s="97"/>
      <c r="F118" s="98"/>
      <c r="G118" s="107"/>
      <c r="H118" s="100"/>
      <c r="I118" s="101"/>
      <c r="J118" s="102"/>
      <c r="K118" s="102"/>
      <c r="L118" s="102"/>
      <c r="M118" s="95"/>
    </row>
    <row r="119" customFormat="false" ht="13.25" hidden="false" customHeight="true" outlineLevel="0" collapsed="false">
      <c r="A119" s="96"/>
      <c r="B119" s="36" t="s">
        <v>189</v>
      </c>
      <c r="C119" s="97"/>
      <c r="D119" s="106"/>
      <c r="E119" s="97"/>
      <c r="F119" s="98"/>
      <c r="G119" s="107"/>
      <c r="H119" s="100"/>
      <c r="I119" s="101"/>
      <c r="J119" s="102"/>
      <c r="K119" s="102"/>
      <c r="L119" s="102"/>
      <c r="M119" s="95"/>
    </row>
    <row r="120" customFormat="false" ht="13.25" hidden="false" customHeight="true" outlineLevel="0" collapsed="false">
      <c r="A120" s="96"/>
      <c r="B120" s="36" t="s">
        <v>190</v>
      </c>
      <c r="C120" s="97"/>
      <c r="D120" s="106"/>
      <c r="E120" s="97"/>
      <c r="F120" s="98"/>
      <c r="G120" s="107"/>
      <c r="H120" s="100"/>
      <c r="I120" s="101"/>
      <c r="J120" s="102"/>
      <c r="K120" s="102"/>
      <c r="L120" s="102"/>
      <c r="M120" s="95"/>
    </row>
    <row r="121" customFormat="false" ht="13.25" hidden="false" customHeight="true" outlineLevel="0" collapsed="false">
      <c r="A121" s="96"/>
      <c r="B121" s="36" t="s">
        <v>191</v>
      </c>
      <c r="C121" s="97"/>
      <c r="D121" s="106"/>
      <c r="E121" s="97"/>
      <c r="F121" s="98"/>
      <c r="G121" s="107"/>
      <c r="H121" s="100"/>
      <c r="I121" s="101"/>
      <c r="J121" s="102"/>
      <c r="K121" s="102"/>
      <c r="L121" s="102"/>
      <c r="M121" s="95"/>
    </row>
    <row r="122" customFormat="false" ht="13.25" hidden="false" customHeight="true" outlineLevel="0" collapsed="false">
      <c r="A122" s="96"/>
      <c r="B122" s="36" t="s">
        <v>192</v>
      </c>
      <c r="C122" s="97"/>
      <c r="D122" s="106"/>
      <c r="E122" s="97"/>
      <c r="F122" s="98"/>
      <c r="G122" s="107"/>
      <c r="H122" s="100"/>
      <c r="I122" s="101"/>
      <c r="J122" s="102"/>
      <c r="K122" s="102"/>
      <c r="L122" s="102"/>
      <c r="M122" s="95"/>
    </row>
    <row r="123" customFormat="false" ht="13.25" hidden="false" customHeight="true" outlineLevel="0" collapsed="false">
      <c r="A123" s="96"/>
      <c r="B123" s="36" t="s">
        <v>193</v>
      </c>
      <c r="C123" s="97"/>
      <c r="D123" s="106"/>
      <c r="E123" s="97"/>
      <c r="F123" s="98"/>
      <c r="G123" s="107"/>
      <c r="H123" s="100"/>
      <c r="I123" s="101"/>
      <c r="J123" s="102"/>
      <c r="K123" s="102"/>
      <c r="L123" s="102"/>
      <c r="M123" s="95"/>
    </row>
    <row r="124" customFormat="false" ht="13.25" hidden="false" customHeight="true" outlineLevel="0" collapsed="false">
      <c r="A124" s="96"/>
      <c r="B124" s="36" t="s">
        <v>194</v>
      </c>
      <c r="C124" s="97"/>
      <c r="D124" s="106"/>
      <c r="E124" s="97"/>
      <c r="F124" s="98"/>
      <c r="G124" s="107"/>
      <c r="H124" s="100"/>
      <c r="I124" s="101"/>
      <c r="J124" s="102"/>
      <c r="K124" s="102"/>
      <c r="L124" s="102"/>
      <c r="M124" s="95"/>
    </row>
    <row r="125" customFormat="false" ht="13.25" hidden="false" customHeight="true" outlineLevel="0" collapsed="false">
      <c r="A125" s="96"/>
      <c r="B125" s="36"/>
      <c r="C125" s="97"/>
      <c r="D125" s="106"/>
      <c r="E125" s="97"/>
      <c r="F125" s="98"/>
      <c r="G125" s="107"/>
      <c r="H125" s="100"/>
      <c r="I125" s="101"/>
      <c r="J125" s="102"/>
      <c r="K125" s="102"/>
      <c r="L125" s="102"/>
      <c r="M125" s="95"/>
    </row>
    <row r="126" customFormat="false" ht="13.25" hidden="false" customHeight="true" outlineLevel="0" collapsed="false">
      <c r="A126" s="96"/>
      <c r="B126" s="36" t="s">
        <v>195</v>
      </c>
      <c r="C126" s="97"/>
      <c r="D126" s="106"/>
      <c r="E126" s="97"/>
      <c r="F126" s="98"/>
      <c r="G126" s="107"/>
      <c r="H126" s="100"/>
      <c r="I126" s="101"/>
      <c r="J126" s="102"/>
      <c r="K126" s="102"/>
      <c r="L126" s="102"/>
      <c r="M126" s="95"/>
    </row>
    <row r="127" customFormat="false" ht="13.25" hidden="false" customHeight="true" outlineLevel="0" collapsed="false">
      <c r="A127" s="96"/>
      <c r="B127" s="36" t="s">
        <v>196</v>
      </c>
      <c r="C127" s="97"/>
      <c r="D127" s="106"/>
      <c r="E127" s="97"/>
      <c r="F127" s="98"/>
      <c r="G127" s="107"/>
      <c r="H127" s="100"/>
      <c r="I127" s="101"/>
      <c r="J127" s="102"/>
      <c r="K127" s="102"/>
      <c r="L127" s="102"/>
      <c r="M127" s="95"/>
    </row>
    <row r="128" customFormat="false" ht="13.25" hidden="false" customHeight="true" outlineLevel="0" collapsed="false">
      <c r="A128" s="96"/>
      <c r="B128" s="36" t="s">
        <v>197</v>
      </c>
      <c r="C128" s="97"/>
      <c r="D128" s="106"/>
      <c r="E128" s="97"/>
      <c r="F128" s="98"/>
      <c r="G128" s="107"/>
      <c r="H128" s="100"/>
      <c r="I128" s="101"/>
      <c r="J128" s="102"/>
      <c r="K128" s="102"/>
      <c r="L128" s="102"/>
      <c r="M128" s="95"/>
    </row>
    <row r="129" customFormat="false" ht="13.25" hidden="false" customHeight="true" outlineLevel="0" collapsed="false">
      <c r="A129" s="96"/>
      <c r="B129" s="36" t="s">
        <v>198</v>
      </c>
      <c r="C129" s="97"/>
      <c r="D129" s="106"/>
      <c r="E129" s="97"/>
      <c r="F129" s="98"/>
      <c r="G129" s="107"/>
      <c r="H129" s="100"/>
      <c r="I129" s="101"/>
      <c r="J129" s="102"/>
      <c r="K129" s="102"/>
      <c r="L129" s="102"/>
      <c r="M129" s="95"/>
    </row>
    <row r="130" customFormat="false" ht="13.25" hidden="false" customHeight="true" outlineLevel="0" collapsed="false">
      <c r="A130" s="96"/>
      <c r="B130" s="36" t="s">
        <v>199</v>
      </c>
      <c r="C130" s="97"/>
      <c r="D130" s="106"/>
      <c r="E130" s="97"/>
      <c r="F130" s="98"/>
      <c r="G130" s="107"/>
      <c r="H130" s="100"/>
      <c r="I130" s="101"/>
      <c r="J130" s="102"/>
      <c r="K130" s="102"/>
      <c r="L130" s="102"/>
      <c r="M130" s="95"/>
    </row>
    <row r="131" customFormat="false" ht="13.25" hidden="false" customHeight="true" outlineLevel="0" collapsed="false">
      <c r="A131" s="96"/>
      <c r="B131" s="36" t="s">
        <v>200</v>
      </c>
      <c r="C131" s="97"/>
      <c r="D131" s="106"/>
      <c r="E131" s="97"/>
      <c r="F131" s="98"/>
      <c r="G131" s="107"/>
      <c r="H131" s="100"/>
      <c r="I131" s="101"/>
      <c r="J131" s="102"/>
      <c r="K131" s="102"/>
      <c r="L131" s="102"/>
      <c r="M131" s="95"/>
    </row>
    <row r="132" customFormat="false" ht="13.25" hidden="false" customHeight="true" outlineLevel="0" collapsed="false">
      <c r="A132" s="96"/>
      <c r="B132" s="36" t="s">
        <v>201</v>
      </c>
      <c r="C132" s="97"/>
      <c r="D132" s="106"/>
      <c r="E132" s="97"/>
      <c r="F132" s="98"/>
      <c r="G132" s="107"/>
      <c r="H132" s="100"/>
      <c r="I132" s="101"/>
      <c r="J132" s="102"/>
      <c r="K132" s="102"/>
      <c r="L132" s="102"/>
      <c r="M132" s="95"/>
    </row>
    <row r="133" customFormat="false" ht="13.25" hidden="false" customHeight="true" outlineLevel="0" collapsed="false">
      <c r="A133" s="96"/>
      <c r="B133" s="36"/>
      <c r="C133" s="97"/>
      <c r="D133" s="106"/>
      <c r="E133" s="97"/>
      <c r="F133" s="98"/>
      <c r="G133" s="107"/>
      <c r="H133" s="100"/>
      <c r="I133" s="101"/>
      <c r="J133" s="102"/>
      <c r="K133" s="102"/>
      <c r="L133" s="102"/>
      <c r="M133" s="95"/>
    </row>
    <row r="134" customFormat="false" ht="13.25" hidden="false" customHeight="true" outlineLevel="0" collapsed="false">
      <c r="A134" s="96"/>
      <c r="B134" s="36" t="s">
        <v>202</v>
      </c>
      <c r="C134" s="97"/>
      <c r="D134" s="106"/>
      <c r="E134" s="97"/>
      <c r="F134" s="98"/>
      <c r="G134" s="107"/>
      <c r="H134" s="100"/>
      <c r="I134" s="101"/>
      <c r="J134" s="102"/>
      <c r="K134" s="102"/>
      <c r="L134" s="102"/>
      <c r="M134" s="95"/>
    </row>
    <row r="135" customFormat="false" ht="13.25" hidden="false" customHeight="true" outlineLevel="0" collapsed="false">
      <c r="A135" s="96"/>
      <c r="B135" s="36" t="s">
        <v>203</v>
      </c>
      <c r="C135" s="97"/>
      <c r="D135" s="106"/>
      <c r="E135" s="97"/>
      <c r="F135" s="98"/>
      <c r="G135" s="107"/>
      <c r="H135" s="100"/>
      <c r="I135" s="101"/>
      <c r="J135" s="102"/>
      <c r="K135" s="102"/>
      <c r="L135" s="102"/>
      <c r="M135" s="95"/>
      <c r="Q135" s="2" t="s">
        <v>3</v>
      </c>
    </row>
    <row r="136" customFormat="false" ht="13.25" hidden="false" customHeight="true" outlineLevel="0" collapsed="false">
      <c r="A136" s="96"/>
      <c r="B136" s="109"/>
      <c r="C136" s="110"/>
      <c r="D136" s="110"/>
      <c r="E136" s="110"/>
      <c r="F136" s="111"/>
      <c r="G136" s="112"/>
      <c r="H136" s="113"/>
      <c r="I136" s="114"/>
      <c r="J136" s="115"/>
      <c r="K136" s="115"/>
      <c r="L136" s="115"/>
      <c r="M136" s="116"/>
    </row>
    <row r="137" customFormat="false" ht="13.25" hidden="false" customHeight="true" outlineLevel="0" collapsed="false">
      <c r="A137" s="96"/>
      <c r="B137" s="117" t="s">
        <v>204</v>
      </c>
      <c r="C137" s="110"/>
      <c r="D137" s="110"/>
      <c r="E137" s="110"/>
      <c r="F137" s="111"/>
      <c r="G137" s="112"/>
      <c r="H137" s="113"/>
      <c r="I137" s="114"/>
      <c r="J137" s="115"/>
      <c r="K137" s="115"/>
      <c r="L137" s="115"/>
      <c r="M137" s="116"/>
    </row>
    <row r="138" customFormat="false" ht="13.25" hidden="false" customHeight="true" outlineLevel="0" collapsed="false">
      <c r="A138" s="96"/>
      <c r="B138" s="117" t="s">
        <v>205</v>
      </c>
      <c r="C138" s="110"/>
      <c r="D138" s="110"/>
      <c r="E138" s="110"/>
      <c r="F138" s="111"/>
      <c r="G138" s="112"/>
      <c r="H138" s="113"/>
      <c r="I138" s="114"/>
      <c r="J138" s="115"/>
      <c r="K138" s="115"/>
      <c r="L138" s="115"/>
      <c r="M138" s="116"/>
    </row>
    <row r="139" customFormat="false" ht="13.25" hidden="false" customHeight="true" outlineLevel="0" collapsed="false">
      <c r="A139" s="96"/>
      <c r="B139" s="117"/>
      <c r="C139" s="110"/>
      <c r="D139" s="110"/>
      <c r="E139" s="110"/>
      <c r="F139" s="111"/>
      <c r="G139" s="112"/>
      <c r="H139" s="113"/>
      <c r="I139" s="114"/>
      <c r="J139" s="115"/>
      <c r="K139" s="115"/>
      <c r="L139" s="115"/>
      <c r="M139" s="116"/>
    </row>
    <row r="140" customFormat="false" ht="13.25" hidden="false" customHeight="true" outlineLevel="0" collapsed="false">
      <c r="A140" s="96" t="s">
        <v>3</v>
      </c>
      <c r="B140" s="36" t="s">
        <v>3</v>
      </c>
      <c r="C140" s="97"/>
      <c r="D140" s="118"/>
      <c r="E140" s="97"/>
      <c r="F140" s="98"/>
      <c r="G140" s="119"/>
      <c r="H140" s="120"/>
      <c r="I140" s="121" t="s">
        <v>3</v>
      </c>
      <c r="J140" s="122"/>
      <c r="K140" s="122"/>
      <c r="L140" s="122"/>
      <c r="M140" s="123"/>
    </row>
    <row r="141" customFormat="false" ht="16" hidden="false" customHeight="false" outlineLevel="0" collapsed="false">
      <c r="A141" s="124" t="s">
        <v>206</v>
      </c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</row>
    <row r="142" customFormat="false" ht="13.25" hidden="false" customHeight="true" outlineLevel="0" collapsed="false">
      <c r="A142" s="125"/>
      <c r="B142" s="36" t="s">
        <v>207</v>
      </c>
      <c r="C142" s="97"/>
      <c r="D142" s="97"/>
      <c r="E142" s="97"/>
      <c r="F142" s="98"/>
      <c r="G142" s="119"/>
      <c r="H142" s="126"/>
      <c r="I142" s="127" t="s">
        <v>208</v>
      </c>
      <c r="J142" s="128" t="s">
        <v>209</v>
      </c>
      <c r="K142" s="128" t="s">
        <v>210</v>
      </c>
      <c r="L142" s="128" t="s">
        <v>211</v>
      </c>
      <c r="M142" s="129"/>
      <c r="CJ142" s="130"/>
      <c r="CK142" s="130"/>
      <c r="CL142" s="130"/>
      <c r="CM142" s="130"/>
      <c r="CT142" s="130"/>
      <c r="CU142" s="130"/>
      <c r="CV142" s="130"/>
      <c r="CW142" s="130"/>
      <c r="DD142" s="130"/>
      <c r="DE142" s="130"/>
      <c r="DF142" s="130"/>
      <c r="DG142" s="130"/>
      <c r="DO142" s="130"/>
      <c r="DP142" s="130"/>
      <c r="DQ142" s="130"/>
      <c r="DR142" s="130"/>
    </row>
    <row r="143" customFormat="false" ht="13.25" hidden="false" customHeight="true" outlineLevel="0" collapsed="false">
      <c r="A143" s="131"/>
      <c r="B143" s="36" t="s">
        <v>212</v>
      </c>
      <c r="C143" s="97"/>
      <c r="D143" s="97"/>
      <c r="E143" s="132" t="s">
        <v>3</v>
      </c>
      <c r="F143" s="98"/>
      <c r="G143" s="107" t="s">
        <v>213</v>
      </c>
      <c r="H143" s="100"/>
      <c r="I143" s="101"/>
      <c r="J143" s="133"/>
      <c r="K143" s="133"/>
      <c r="L143" s="102"/>
      <c r="M143" s="134"/>
      <c r="CD143" s="135"/>
      <c r="CE143" s="135"/>
      <c r="CF143" s="135"/>
      <c r="CG143" s="135"/>
      <c r="CH143" s="135"/>
      <c r="CI143" s="135"/>
      <c r="CJ143" s="44"/>
      <c r="CK143" s="44"/>
      <c r="CL143" s="44"/>
      <c r="CM143" s="44"/>
      <c r="CN143" s="135"/>
      <c r="CO143" s="135"/>
      <c r="CP143" s="135"/>
      <c r="CQ143" s="135"/>
      <c r="CR143" s="135"/>
      <c r="CS143" s="135"/>
      <c r="CT143" s="44"/>
      <c r="CU143" s="44"/>
      <c r="CV143" s="44"/>
      <c r="CW143" s="44"/>
      <c r="CX143" s="135"/>
      <c r="CY143" s="135"/>
      <c r="CZ143" s="135"/>
      <c r="DA143" s="135"/>
      <c r="DB143" s="135"/>
      <c r="DC143" s="135"/>
      <c r="DD143" s="44"/>
      <c r="DE143" s="44"/>
      <c r="DF143" s="44"/>
      <c r="DG143" s="44"/>
      <c r="DH143" s="135"/>
      <c r="DI143" s="135"/>
      <c r="DJ143" s="135"/>
      <c r="DK143" s="135"/>
      <c r="DL143" s="135"/>
      <c r="DM143" s="135"/>
      <c r="DN143" s="44"/>
      <c r="DO143" s="44"/>
      <c r="DP143" s="44"/>
      <c r="DQ143" s="44"/>
      <c r="DR143" s="130"/>
    </row>
    <row r="144" customFormat="false" ht="13.25" hidden="false" customHeight="true" outlineLevel="0" collapsed="false">
      <c r="A144" s="131"/>
      <c r="B144" s="36" t="s">
        <v>214</v>
      </c>
      <c r="C144" s="97"/>
      <c r="D144" s="106"/>
      <c r="E144" s="132" t="s">
        <v>3</v>
      </c>
      <c r="F144" s="98"/>
      <c r="G144" s="107" t="s">
        <v>213</v>
      </c>
      <c r="H144" s="100"/>
      <c r="I144" s="101"/>
      <c r="J144" s="133"/>
      <c r="K144" s="133"/>
      <c r="L144" s="102"/>
      <c r="M144" s="134"/>
      <c r="CD144" s="136" t="s">
        <v>215</v>
      </c>
      <c r="CE144" s="137" t="s">
        <v>216</v>
      </c>
      <c r="CF144" s="137" t="s">
        <v>217</v>
      </c>
      <c r="CG144" s="137" t="s">
        <v>218</v>
      </c>
      <c r="CH144" s="137" t="s">
        <v>219</v>
      </c>
      <c r="CI144" s="137" t="s">
        <v>220</v>
      </c>
      <c r="CJ144" s="138"/>
      <c r="CK144" s="138"/>
      <c r="CL144" s="138"/>
      <c r="CM144" s="138"/>
      <c r="CN144" s="136" t="s">
        <v>221</v>
      </c>
      <c r="CO144" s="137" t="s">
        <v>216</v>
      </c>
      <c r="CP144" s="137" t="s">
        <v>217</v>
      </c>
      <c r="CQ144" s="137" t="s">
        <v>218</v>
      </c>
      <c r="CR144" s="137" t="s">
        <v>219</v>
      </c>
      <c r="CS144" s="137" t="s">
        <v>220</v>
      </c>
      <c r="CT144" s="138"/>
      <c r="CU144" s="138"/>
      <c r="CV144" s="138"/>
      <c r="CW144" s="138"/>
      <c r="CX144" s="139" t="s">
        <v>222</v>
      </c>
      <c r="CY144" s="140" t="s">
        <v>216</v>
      </c>
      <c r="CZ144" s="140" t="s">
        <v>217</v>
      </c>
      <c r="DA144" s="140" t="s">
        <v>218</v>
      </c>
      <c r="DB144" s="140" t="s">
        <v>219</v>
      </c>
      <c r="DC144" s="140" t="s">
        <v>220</v>
      </c>
      <c r="DD144" s="44"/>
      <c r="DE144" s="44"/>
      <c r="DF144" s="44"/>
      <c r="DG144" s="44"/>
      <c r="DH144" s="139" t="s">
        <v>223</v>
      </c>
      <c r="DI144" s="140" t="s">
        <v>216</v>
      </c>
      <c r="DJ144" s="140" t="s">
        <v>217</v>
      </c>
      <c r="DK144" s="140" t="s">
        <v>218</v>
      </c>
      <c r="DL144" s="140" t="s">
        <v>219</v>
      </c>
      <c r="DM144" s="140" t="s">
        <v>220</v>
      </c>
      <c r="DN144" s="44"/>
      <c r="DO144" s="44"/>
      <c r="DP144" s="44"/>
      <c r="DQ144" s="44"/>
      <c r="DR144" s="130"/>
    </row>
    <row r="145" customFormat="false" ht="13.25" hidden="false" customHeight="true" outlineLevel="0" collapsed="false">
      <c r="A145" s="131"/>
      <c r="B145" s="36" t="s">
        <v>224</v>
      </c>
      <c r="C145" s="97"/>
      <c r="D145" s="97"/>
      <c r="E145" s="132" t="s">
        <v>3</v>
      </c>
      <c r="F145" s="98"/>
      <c r="G145" s="107" t="s">
        <v>213</v>
      </c>
      <c r="H145" s="100"/>
      <c r="I145" s="101"/>
      <c r="J145" s="133"/>
      <c r="K145" s="133"/>
      <c r="L145" s="102"/>
      <c r="M145" s="134"/>
      <c r="CA145" s="2" t="s">
        <v>225</v>
      </c>
      <c r="CC145" s="141" t="s">
        <v>226</v>
      </c>
      <c r="CD145" s="136" t="n">
        <v>909</v>
      </c>
      <c r="CE145" s="138" t="n">
        <f aca="false">CD145*H192</f>
        <v>0</v>
      </c>
      <c r="CF145" s="138" t="n">
        <f aca="false">CD145*I192</f>
        <v>0</v>
      </c>
      <c r="CG145" s="138" t="n">
        <f aca="false">CD145*J192</f>
        <v>0</v>
      </c>
      <c r="CH145" s="138" t="n">
        <f aca="false">CD145*K192</f>
        <v>0</v>
      </c>
      <c r="CI145" s="138" t="n">
        <f aca="false">CD145*L192</f>
        <v>0</v>
      </c>
      <c r="CJ145" s="138"/>
      <c r="CK145" s="138"/>
      <c r="CL145" s="138"/>
      <c r="CM145" s="138"/>
      <c r="CN145" s="136" t="n">
        <v>1010</v>
      </c>
      <c r="CO145" s="142" t="n">
        <f aca="false">CN145*H192</f>
        <v>0</v>
      </c>
      <c r="CP145" s="142" t="n">
        <f aca="false">CN145*I192</f>
        <v>0</v>
      </c>
      <c r="CQ145" s="142" t="n">
        <f aca="false">CN145*J192</f>
        <v>0</v>
      </c>
      <c r="CR145" s="142" t="n">
        <f aca="false">CN145*K192</f>
        <v>0</v>
      </c>
      <c r="CS145" s="142" t="n">
        <f aca="false">CN145*L192</f>
        <v>0</v>
      </c>
      <c r="CT145" s="138"/>
      <c r="CU145" s="138"/>
      <c r="CV145" s="138"/>
      <c r="CW145" s="138"/>
      <c r="CX145" s="143" t="n">
        <f aca="false">0.56*28.96</f>
        <v>16.2176</v>
      </c>
      <c r="CY145" s="135" t="n">
        <f aca="false">CX145*H192</f>
        <v>0</v>
      </c>
      <c r="CZ145" s="135" t="n">
        <f aca="false">CX145*I192</f>
        <v>0</v>
      </c>
      <c r="DA145" s="135" t="n">
        <f aca="false">CX145*J192</f>
        <v>0</v>
      </c>
      <c r="DB145" s="135" t="n">
        <f aca="false">CX145*K192</f>
        <v>0</v>
      </c>
      <c r="DC145" s="135" t="n">
        <f aca="false">CX145*L192</f>
        <v>0</v>
      </c>
      <c r="DD145" s="44"/>
      <c r="DE145" s="44"/>
      <c r="DF145" s="44"/>
      <c r="DG145" s="44"/>
      <c r="DH145" s="139" t="n">
        <v>0.56</v>
      </c>
      <c r="DI145" s="135" t="n">
        <f aca="false">DH145*H192</f>
        <v>0</v>
      </c>
      <c r="DJ145" s="135" t="n">
        <f aca="false">DH145*I192</f>
        <v>0</v>
      </c>
      <c r="DK145" s="135" t="n">
        <f aca="false">DH145*J192</f>
        <v>0</v>
      </c>
      <c r="DL145" s="135" t="n">
        <f aca="false">DH145*K192</f>
        <v>0</v>
      </c>
      <c r="DM145" s="135" t="n">
        <f aca="false">DH145*L192</f>
        <v>0</v>
      </c>
      <c r="DN145" s="44"/>
      <c r="DO145" s="44"/>
      <c r="DP145" s="44"/>
      <c r="DQ145" s="44"/>
      <c r="DR145" s="130"/>
    </row>
    <row r="146" customFormat="false" ht="13.25" hidden="false" customHeight="true" outlineLevel="0" collapsed="false">
      <c r="A146" s="131"/>
      <c r="B146" s="36" t="s">
        <v>227</v>
      </c>
      <c r="C146" s="97"/>
      <c r="D146" s="97"/>
      <c r="E146" s="97"/>
      <c r="F146" s="98"/>
      <c r="G146" s="107" t="s">
        <v>213</v>
      </c>
      <c r="H146" s="100"/>
      <c r="I146" s="101"/>
      <c r="J146" s="133"/>
      <c r="K146" s="133"/>
      <c r="L146" s="102"/>
      <c r="M146" s="134"/>
      <c r="CA146" s="2" t="s">
        <v>228</v>
      </c>
      <c r="CC146" s="141" t="s">
        <v>229</v>
      </c>
      <c r="CD146" s="136" t="n">
        <v>1618</v>
      </c>
      <c r="CE146" s="138" t="n">
        <f aca="false">CD146*H193</f>
        <v>0</v>
      </c>
      <c r="CF146" s="138" t="n">
        <f aca="false">CD146*I193</f>
        <v>0</v>
      </c>
      <c r="CG146" s="138" t="n">
        <f aca="false">CD146*J193</f>
        <v>0</v>
      </c>
      <c r="CH146" s="138" t="n">
        <f aca="false">CD146*K193</f>
        <v>0</v>
      </c>
      <c r="CI146" s="138" t="n">
        <f aca="false">CD146*L193</f>
        <v>0</v>
      </c>
      <c r="CJ146" s="138"/>
      <c r="CK146" s="138"/>
      <c r="CL146" s="138"/>
      <c r="CM146" s="138"/>
      <c r="CN146" s="136" t="n">
        <v>1769</v>
      </c>
      <c r="CO146" s="142" t="n">
        <f aca="false">CN146*H193</f>
        <v>0</v>
      </c>
      <c r="CP146" s="142" t="n">
        <f aca="false">CN146*I193</f>
        <v>0</v>
      </c>
      <c r="CQ146" s="142" t="n">
        <f aca="false">CN146*J193</f>
        <v>0</v>
      </c>
      <c r="CR146" s="142" t="n">
        <f aca="false">CN146*K193</f>
        <v>0</v>
      </c>
      <c r="CS146" s="142" t="n">
        <f aca="false">CN146*L193</f>
        <v>0</v>
      </c>
      <c r="CT146" s="138"/>
      <c r="CU146" s="138"/>
      <c r="CV146" s="138"/>
      <c r="CW146" s="138"/>
      <c r="CX146" s="139" t="n">
        <v>30.07</v>
      </c>
      <c r="CY146" s="135" t="n">
        <f aca="false">CX146*H193</f>
        <v>0</v>
      </c>
      <c r="CZ146" s="135" t="n">
        <f aca="false">CX146*I193</f>
        <v>0</v>
      </c>
      <c r="DA146" s="135" t="n">
        <f aca="false">CX146*J193</f>
        <v>0</v>
      </c>
      <c r="DB146" s="135" t="n">
        <f aca="false">CX146*K193</f>
        <v>0</v>
      </c>
      <c r="DC146" s="135" t="n">
        <f aca="false">CX146*L193</f>
        <v>0</v>
      </c>
      <c r="DD146" s="44"/>
      <c r="DE146" s="44"/>
      <c r="DF146" s="44"/>
      <c r="DG146" s="44"/>
      <c r="DH146" s="139" t="n">
        <v>1.04</v>
      </c>
      <c r="DI146" s="135" t="n">
        <f aca="false">DH146*H193</f>
        <v>0</v>
      </c>
      <c r="DJ146" s="135" t="n">
        <f aca="false">DH146*I193</f>
        <v>0</v>
      </c>
      <c r="DK146" s="135" t="n">
        <f aca="false">DH146*J193</f>
        <v>0</v>
      </c>
      <c r="DL146" s="135" t="n">
        <f aca="false">DH146*K193</f>
        <v>0</v>
      </c>
      <c r="DM146" s="135" t="n">
        <f aca="false">DH146*L193</f>
        <v>0</v>
      </c>
      <c r="DN146" s="44"/>
      <c r="DO146" s="44"/>
      <c r="DP146" s="44"/>
      <c r="DQ146" s="44"/>
      <c r="DR146" s="130"/>
    </row>
    <row r="147" customFormat="false" ht="13.25" hidden="false" customHeight="true" outlineLevel="0" collapsed="false">
      <c r="A147" s="131"/>
      <c r="B147" s="36" t="s">
        <v>227</v>
      </c>
      <c r="C147" s="97"/>
      <c r="D147" s="97"/>
      <c r="E147" s="97"/>
      <c r="F147" s="98"/>
      <c r="G147" s="107" t="s">
        <v>213</v>
      </c>
      <c r="H147" s="100"/>
      <c r="I147" s="101"/>
      <c r="J147" s="133"/>
      <c r="K147" s="133"/>
      <c r="L147" s="102"/>
      <c r="M147" s="134"/>
      <c r="CA147" s="2" t="s">
        <v>230</v>
      </c>
      <c r="CC147" s="141" t="s">
        <v>231</v>
      </c>
      <c r="CD147" s="136" t="n">
        <v>2316</v>
      </c>
      <c r="CE147" s="138" t="n">
        <f aca="false">CD147*H194</f>
        <v>0</v>
      </c>
      <c r="CF147" s="138" t="n">
        <f aca="false">CD147*I194</f>
        <v>0</v>
      </c>
      <c r="CG147" s="138" t="n">
        <f aca="false">CD147*J194</f>
        <v>0</v>
      </c>
      <c r="CH147" s="138" t="n">
        <f aca="false">CD147*K194</f>
        <v>0</v>
      </c>
      <c r="CI147" s="138" t="n">
        <f aca="false">CD147*L194</f>
        <v>0</v>
      </c>
      <c r="CJ147" s="138"/>
      <c r="CK147" s="138"/>
      <c r="CL147" s="138"/>
      <c r="CM147" s="138"/>
      <c r="CN147" s="136" t="n">
        <v>2517</v>
      </c>
      <c r="CO147" s="142" t="n">
        <f aca="false">CN147*H194</f>
        <v>0</v>
      </c>
      <c r="CP147" s="142" t="n">
        <f aca="false">CN147*I194</f>
        <v>0</v>
      </c>
      <c r="CQ147" s="142" t="n">
        <f aca="false">CN147*J194</f>
        <v>0</v>
      </c>
      <c r="CR147" s="142" t="n">
        <f aca="false">CN147*K194</f>
        <v>0</v>
      </c>
      <c r="CS147" s="142" t="n">
        <f aca="false">CN147*L194</f>
        <v>0</v>
      </c>
      <c r="CT147" s="138"/>
      <c r="CU147" s="138"/>
      <c r="CV147" s="138"/>
      <c r="CW147" s="138"/>
      <c r="CX147" s="139" t="n">
        <v>44.1</v>
      </c>
      <c r="CY147" s="135" t="n">
        <f aca="false">CX147*H194</f>
        <v>0</v>
      </c>
      <c r="CZ147" s="135" t="n">
        <f aca="false">CX147*I194</f>
        <v>0</v>
      </c>
      <c r="DA147" s="135" t="n">
        <f aca="false">CX147*J194</f>
        <v>0</v>
      </c>
      <c r="DB147" s="135" t="n">
        <f aca="false">CX147*K194</f>
        <v>0</v>
      </c>
      <c r="DC147" s="135" t="n">
        <f aca="false">CX147*L194</f>
        <v>0</v>
      </c>
      <c r="DD147" s="44"/>
      <c r="DE147" s="44"/>
      <c r="DF147" s="44"/>
      <c r="DG147" s="44"/>
      <c r="DH147" s="139" t="n">
        <v>1.53</v>
      </c>
      <c r="DI147" s="135" t="n">
        <f aca="false">DH147*H194</f>
        <v>0</v>
      </c>
      <c r="DJ147" s="135" t="n">
        <f aca="false">DH147*I194</f>
        <v>0</v>
      </c>
      <c r="DK147" s="135" t="n">
        <f aca="false">DH147*J194</f>
        <v>0</v>
      </c>
      <c r="DL147" s="135" t="n">
        <f aca="false">DH147*K194</f>
        <v>0</v>
      </c>
      <c r="DM147" s="135" t="n">
        <f aca="false">DH147*L194</f>
        <v>0</v>
      </c>
      <c r="DN147" s="44"/>
      <c r="DO147" s="44"/>
      <c r="DP147" s="44"/>
      <c r="DQ147" s="44"/>
      <c r="DR147" s="130"/>
    </row>
    <row r="148" customFormat="false" ht="13.25" hidden="false" customHeight="true" outlineLevel="0" collapsed="false">
      <c r="A148" s="131"/>
      <c r="B148" s="36" t="s">
        <v>232</v>
      </c>
      <c r="C148" s="97"/>
      <c r="D148" s="97"/>
      <c r="E148" s="97"/>
      <c r="F148" s="98"/>
      <c r="G148" s="107" t="s">
        <v>213</v>
      </c>
      <c r="H148" s="100"/>
      <c r="I148" s="101"/>
      <c r="J148" s="133"/>
      <c r="K148" s="133"/>
      <c r="L148" s="102"/>
      <c r="M148" s="134"/>
      <c r="CC148" s="141"/>
      <c r="CD148" s="136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6"/>
      <c r="CO148" s="142"/>
      <c r="CP148" s="142"/>
      <c r="CQ148" s="142"/>
      <c r="CR148" s="142"/>
      <c r="CS148" s="142"/>
      <c r="CT148" s="138"/>
      <c r="CU148" s="138"/>
      <c r="CV148" s="138"/>
      <c r="CW148" s="138"/>
      <c r="CX148" s="139"/>
      <c r="CY148" s="135"/>
      <c r="CZ148" s="135"/>
      <c r="DA148" s="135"/>
      <c r="DB148" s="135"/>
      <c r="DC148" s="135"/>
      <c r="DD148" s="44"/>
      <c r="DE148" s="44"/>
      <c r="DF148" s="44"/>
      <c r="DG148" s="44"/>
      <c r="DH148" s="139"/>
      <c r="DI148" s="135"/>
      <c r="DJ148" s="135"/>
      <c r="DK148" s="135"/>
      <c r="DL148" s="135"/>
      <c r="DM148" s="135"/>
      <c r="DN148" s="44"/>
      <c r="DO148" s="44"/>
      <c r="DP148" s="44"/>
      <c r="DQ148" s="44"/>
      <c r="DR148" s="130"/>
    </row>
    <row r="149" customFormat="false" ht="13.25" hidden="false" customHeight="true" outlineLevel="0" collapsed="false">
      <c r="A149" s="131"/>
      <c r="B149" s="36" t="s">
        <v>233</v>
      </c>
      <c r="C149" s="97"/>
      <c r="D149" s="97"/>
      <c r="E149" s="97"/>
      <c r="F149" s="98"/>
      <c r="G149" s="144"/>
      <c r="H149" s="100"/>
      <c r="I149" s="101"/>
      <c r="J149" s="133"/>
      <c r="K149" s="133"/>
      <c r="L149" s="102"/>
      <c r="M149" s="134"/>
      <c r="CA149" s="2" t="s">
        <v>234</v>
      </c>
      <c r="CC149" s="141" t="s">
        <v>235</v>
      </c>
      <c r="CD149" s="136" t="n">
        <v>3010</v>
      </c>
      <c r="CE149" s="138" t="n">
        <f aca="false">CD149*H195</f>
        <v>0</v>
      </c>
      <c r="CF149" s="138" t="n">
        <f aca="false">CD149*I195</f>
        <v>0</v>
      </c>
      <c r="CG149" s="138" t="n">
        <f aca="false">CD149*J195</f>
        <v>0</v>
      </c>
      <c r="CH149" s="138" t="n">
        <f aca="false">CD149*K195</f>
        <v>0</v>
      </c>
      <c r="CI149" s="138" t="n">
        <f aca="false">CD149*L195</f>
        <v>0</v>
      </c>
      <c r="CJ149" s="138"/>
      <c r="CK149" s="138"/>
      <c r="CL149" s="138"/>
      <c r="CM149" s="138"/>
      <c r="CN149" s="136" t="n">
        <v>3262</v>
      </c>
      <c r="CO149" s="142" t="n">
        <f aca="false">CN149*H195</f>
        <v>0</v>
      </c>
      <c r="CP149" s="142" t="n">
        <f aca="false">CN149*I195</f>
        <v>0</v>
      </c>
      <c r="CQ149" s="142" t="n">
        <f aca="false">CN149*J195</f>
        <v>0</v>
      </c>
      <c r="CR149" s="142" t="n">
        <f aca="false">CN149*K195</f>
        <v>0</v>
      </c>
      <c r="CS149" s="142" t="n">
        <f aca="false">CN149*L195</f>
        <v>0</v>
      </c>
      <c r="CT149" s="138"/>
      <c r="CU149" s="138"/>
      <c r="CV149" s="138"/>
      <c r="CW149" s="138"/>
      <c r="CX149" s="139" t="n">
        <v>48.12</v>
      </c>
      <c r="CY149" s="135" t="n">
        <f aca="false">CX149*H195</f>
        <v>0</v>
      </c>
      <c r="CZ149" s="135" t="n">
        <f aca="false">CX149*I195</f>
        <v>0</v>
      </c>
      <c r="DA149" s="135" t="n">
        <f aca="false">CX149*J195</f>
        <v>0</v>
      </c>
      <c r="DB149" s="135" t="n">
        <f aca="false">CX149*K195</f>
        <v>0</v>
      </c>
      <c r="DC149" s="135" t="n">
        <f aca="false">CX149*L195</f>
        <v>0</v>
      </c>
      <c r="DD149" s="44"/>
      <c r="DE149" s="44"/>
      <c r="DF149" s="44"/>
      <c r="DG149" s="44"/>
      <c r="DH149" s="139" t="n">
        <v>2.01</v>
      </c>
      <c r="DI149" s="135" t="n">
        <f aca="false">DH149*H195</f>
        <v>0</v>
      </c>
      <c r="DJ149" s="135" t="n">
        <f aca="false">DH149*I195</f>
        <v>0</v>
      </c>
      <c r="DK149" s="135" t="n">
        <f aca="false">DH149*J195</f>
        <v>0</v>
      </c>
      <c r="DL149" s="135" t="n">
        <f aca="false">DH149*K195</f>
        <v>0</v>
      </c>
      <c r="DM149" s="135" t="n">
        <f aca="false">DH149*L195</f>
        <v>0</v>
      </c>
      <c r="DN149" s="44"/>
      <c r="DO149" s="44"/>
      <c r="DP149" s="44"/>
      <c r="DQ149" s="44"/>
      <c r="DR149" s="130"/>
    </row>
    <row r="150" customFormat="false" ht="13.25" hidden="false" customHeight="true" outlineLevel="0" collapsed="false">
      <c r="A150" s="131"/>
      <c r="B150" s="36" t="s">
        <v>236</v>
      </c>
      <c r="C150" s="97"/>
      <c r="D150" s="97"/>
      <c r="E150" s="97"/>
      <c r="F150" s="98"/>
      <c r="G150" s="107" t="s">
        <v>237</v>
      </c>
      <c r="H150" s="100"/>
      <c r="I150" s="101"/>
      <c r="J150" s="133"/>
      <c r="K150" s="133"/>
      <c r="L150" s="102"/>
      <c r="M150" s="134"/>
      <c r="CA150" s="2" t="s">
        <v>238</v>
      </c>
      <c r="CC150" s="141" t="s">
        <v>239</v>
      </c>
      <c r="CD150" s="136" t="n">
        <v>3708</v>
      </c>
      <c r="CE150" s="138" t="n">
        <f aca="false">CD150*H196</f>
        <v>0</v>
      </c>
      <c r="CF150" s="138" t="n">
        <f aca="false">CD150*I196</f>
        <v>0</v>
      </c>
      <c r="CG150" s="138" t="n">
        <f aca="false">CD150*J196</f>
        <v>0</v>
      </c>
      <c r="CH150" s="138" t="n">
        <f aca="false">CD150*K196</f>
        <v>0</v>
      </c>
      <c r="CI150" s="138" t="n">
        <f aca="false">CD150*L196</f>
        <v>0</v>
      </c>
      <c r="CJ150" s="138"/>
      <c r="CK150" s="138"/>
      <c r="CL150" s="138"/>
      <c r="CM150" s="138"/>
      <c r="CN150" s="136" t="n">
        <v>4000</v>
      </c>
      <c r="CO150" s="142" t="n">
        <f aca="false">CN150*H196</f>
        <v>0</v>
      </c>
      <c r="CP150" s="142" t="n">
        <f aca="false">CN150*I196</f>
        <v>0</v>
      </c>
      <c r="CQ150" s="142" t="n">
        <f aca="false">CN150*J196</f>
        <v>0</v>
      </c>
      <c r="CR150" s="142" t="n">
        <f aca="false">CN150*K196</f>
        <v>0</v>
      </c>
      <c r="CS150" s="142" t="n">
        <f aca="false">CN150*L196</f>
        <v>0</v>
      </c>
      <c r="CT150" s="138"/>
      <c r="CU150" s="138"/>
      <c r="CV150" s="138"/>
      <c r="CW150" s="138"/>
      <c r="CX150" s="139" t="n">
        <v>72.15</v>
      </c>
      <c r="CY150" s="135" t="n">
        <f aca="false">CX150*H196</f>
        <v>0</v>
      </c>
      <c r="CZ150" s="135" t="n">
        <f aca="false">CX150*I196</f>
        <v>0</v>
      </c>
      <c r="DA150" s="135" t="n">
        <f aca="false">CX150*J196</f>
        <v>0</v>
      </c>
      <c r="DB150" s="135" t="n">
        <f aca="false">CX150*K196</f>
        <v>0</v>
      </c>
      <c r="DC150" s="135" t="n">
        <f aca="false">CX150*L196</f>
        <v>0</v>
      </c>
      <c r="DD150" s="44"/>
      <c r="DE150" s="44"/>
      <c r="DF150" s="44"/>
      <c r="DG150" s="44"/>
      <c r="DH150" s="139" t="n">
        <v>2.5</v>
      </c>
      <c r="DI150" s="135" t="n">
        <f aca="false">DH150*H196</f>
        <v>0</v>
      </c>
      <c r="DJ150" s="135" t="n">
        <f aca="false">DH150*I196</f>
        <v>0</v>
      </c>
      <c r="DK150" s="135" t="n">
        <f aca="false">DH150*J196</f>
        <v>0</v>
      </c>
      <c r="DL150" s="135" t="n">
        <f aca="false">DH150*K196</f>
        <v>0</v>
      </c>
      <c r="DM150" s="135" t="n">
        <f aca="false">DH150*L196</f>
        <v>0</v>
      </c>
      <c r="DN150" s="44"/>
      <c r="DO150" s="44"/>
      <c r="DP150" s="44"/>
      <c r="DQ150" s="44"/>
      <c r="DR150" s="130"/>
    </row>
    <row r="151" customFormat="false" ht="13.25" hidden="false" customHeight="true" outlineLevel="0" collapsed="false">
      <c r="A151" s="131"/>
      <c r="B151" s="36" t="s">
        <v>240</v>
      </c>
      <c r="C151" s="97"/>
      <c r="D151" s="106"/>
      <c r="E151" s="97"/>
      <c r="F151" s="98"/>
      <c r="G151" s="119"/>
      <c r="H151" s="100"/>
      <c r="I151" s="101" t="s">
        <v>3</v>
      </c>
      <c r="J151" s="133"/>
      <c r="K151" s="133"/>
      <c r="L151" s="102"/>
      <c r="M151" s="134"/>
      <c r="CA151" s="2" t="s">
        <v>241</v>
      </c>
      <c r="CC151" s="141" t="s">
        <v>242</v>
      </c>
      <c r="CD151" s="136" t="n">
        <v>4404</v>
      </c>
      <c r="CE151" s="138" t="n">
        <f aca="false">CD151*H197</f>
        <v>0</v>
      </c>
      <c r="CF151" s="138" t="n">
        <f aca="false">CD151*I197</f>
        <v>0</v>
      </c>
      <c r="CG151" s="138" t="n">
        <f aca="false">CD151*J197</f>
        <v>0</v>
      </c>
      <c r="CH151" s="138" t="n">
        <f aca="false">CD151*K197</f>
        <v>0</v>
      </c>
      <c r="CI151" s="138" t="n">
        <f aca="false">CD151*L197</f>
        <v>0</v>
      </c>
      <c r="CJ151" s="138"/>
      <c r="CK151" s="138"/>
      <c r="CL151" s="138"/>
      <c r="CM151" s="138"/>
      <c r="CN151" s="136" t="n">
        <v>4756</v>
      </c>
      <c r="CO151" s="142" t="n">
        <f aca="false">CN151*H197</f>
        <v>0</v>
      </c>
      <c r="CP151" s="142" t="n">
        <f aca="false">CN151*I197</f>
        <v>0</v>
      </c>
      <c r="CQ151" s="142" t="n">
        <f aca="false">CN151*J197</f>
        <v>0</v>
      </c>
      <c r="CR151" s="142" t="n">
        <f aca="false">CN151*K197</f>
        <v>0</v>
      </c>
      <c r="CS151" s="142" t="n">
        <f aca="false">CN151*L197</f>
        <v>0</v>
      </c>
      <c r="CT151" s="138"/>
      <c r="CU151" s="138"/>
      <c r="CV151" s="138"/>
      <c r="CW151" s="138"/>
      <c r="CX151" s="139" t="n">
        <v>86.18</v>
      </c>
      <c r="CY151" s="135" t="n">
        <f aca="false">CX151*H197</f>
        <v>0</v>
      </c>
      <c r="CZ151" s="135" t="n">
        <f aca="false">CX151*I197</f>
        <v>0</v>
      </c>
      <c r="DA151" s="135" t="n">
        <f aca="false">CX151*J197</f>
        <v>0</v>
      </c>
      <c r="DB151" s="135" t="n">
        <f aca="false">CX151*K197</f>
        <v>0</v>
      </c>
      <c r="DC151" s="135" t="n">
        <f aca="false">CX151*L197</f>
        <v>0</v>
      </c>
      <c r="DD151" s="44"/>
      <c r="DE151" s="44"/>
      <c r="DF151" s="44"/>
      <c r="DG151" s="44"/>
      <c r="DH151" s="139" t="n">
        <v>2.98</v>
      </c>
      <c r="DI151" s="135" t="n">
        <f aca="false">DH151*H197</f>
        <v>0</v>
      </c>
      <c r="DJ151" s="135" t="n">
        <f aca="false">DH151*I197</f>
        <v>0</v>
      </c>
      <c r="DK151" s="135" t="n">
        <f aca="false">DH151*J197</f>
        <v>0</v>
      </c>
      <c r="DL151" s="135" t="n">
        <f aca="false">DH151*K197</f>
        <v>0</v>
      </c>
      <c r="DM151" s="135" t="n">
        <f aca="false">DH151*L197</f>
        <v>0</v>
      </c>
      <c r="DN151" s="44"/>
      <c r="DO151" s="44"/>
      <c r="DP151" s="44"/>
      <c r="DQ151" s="44"/>
      <c r="DR151" s="130"/>
    </row>
    <row r="152" customFormat="false" ht="13.25" hidden="false" customHeight="true" outlineLevel="0" collapsed="false">
      <c r="A152" s="131"/>
      <c r="B152" s="36" t="s">
        <v>243</v>
      </c>
      <c r="C152" s="97"/>
      <c r="D152" s="106"/>
      <c r="E152" s="97"/>
      <c r="F152" s="98"/>
      <c r="G152" s="107" t="s">
        <v>244</v>
      </c>
      <c r="H152" s="100"/>
      <c r="I152" s="101"/>
      <c r="J152" s="133"/>
      <c r="K152" s="133"/>
      <c r="L152" s="102"/>
      <c r="M152" s="134"/>
      <c r="CA152" s="2" t="s">
        <v>245</v>
      </c>
      <c r="CC152" s="141" t="s">
        <v>246</v>
      </c>
      <c r="CD152" s="136" t="n">
        <v>3512</v>
      </c>
      <c r="CE152" s="138" t="n">
        <f aca="false">CD152*H198</f>
        <v>0</v>
      </c>
      <c r="CF152" s="138" t="n">
        <f aca="false">CD152*I198</f>
        <v>0</v>
      </c>
      <c r="CG152" s="138" t="n">
        <f aca="false">CD152*J198</f>
        <v>0</v>
      </c>
      <c r="CH152" s="138" t="n">
        <f aca="false">CD152*K198</f>
        <v>0</v>
      </c>
      <c r="CI152" s="138" t="n">
        <f aca="false">CD152*L198</f>
        <v>0</v>
      </c>
      <c r="CJ152" s="138"/>
      <c r="CK152" s="138"/>
      <c r="CL152" s="138"/>
      <c r="CM152" s="138"/>
      <c r="CN152" s="136" t="n">
        <v>3764</v>
      </c>
      <c r="CO152" s="142" t="n">
        <f aca="false">CN152*H198</f>
        <v>0</v>
      </c>
      <c r="CP152" s="142" t="n">
        <f aca="false">CN152*I198</f>
        <v>0</v>
      </c>
      <c r="CQ152" s="142" t="n">
        <f aca="false">CN152*J198</f>
        <v>0</v>
      </c>
      <c r="CR152" s="142" t="n">
        <f aca="false">CN152*K198</f>
        <v>0</v>
      </c>
      <c r="CS152" s="142" t="n">
        <f aca="false">CN152*L198</f>
        <v>0</v>
      </c>
      <c r="CT152" s="138"/>
      <c r="CU152" s="138"/>
      <c r="CV152" s="138"/>
      <c r="CW152" s="138"/>
      <c r="CX152" s="139" t="n">
        <v>70.14</v>
      </c>
      <c r="CY152" s="135" t="n">
        <f aca="false">CX152*H198</f>
        <v>0</v>
      </c>
      <c r="CZ152" s="135" t="n">
        <f aca="false">CX152*I198</f>
        <v>0</v>
      </c>
      <c r="DA152" s="135" t="n">
        <f aca="false">CX152*J198</f>
        <v>0</v>
      </c>
      <c r="DB152" s="135" t="n">
        <f aca="false">CX152*K198</f>
        <v>0</v>
      </c>
      <c r="DC152" s="135" t="n">
        <f aca="false">CX152*L198</f>
        <v>0</v>
      </c>
      <c r="DD152" s="44"/>
      <c r="DE152" s="44"/>
      <c r="DF152" s="44"/>
      <c r="DG152" s="44"/>
      <c r="DH152" s="139" t="n">
        <v>2.43</v>
      </c>
      <c r="DI152" s="135" t="n">
        <f aca="false">DH152*H198</f>
        <v>0</v>
      </c>
      <c r="DJ152" s="135" t="n">
        <f aca="false">DH152*I198</f>
        <v>0</v>
      </c>
      <c r="DK152" s="135" t="n">
        <f aca="false">DH152*J198</f>
        <v>0</v>
      </c>
      <c r="DL152" s="135" t="n">
        <f aca="false">DH152*K198</f>
        <v>0</v>
      </c>
      <c r="DM152" s="135" t="n">
        <f aca="false">DH152*L198</f>
        <v>0</v>
      </c>
      <c r="DN152" s="44"/>
      <c r="DO152" s="44"/>
      <c r="DP152" s="44"/>
      <c r="DQ152" s="44"/>
      <c r="DR152" s="130"/>
    </row>
    <row r="153" customFormat="false" ht="13.25" hidden="false" customHeight="true" outlineLevel="0" collapsed="false">
      <c r="A153" s="131"/>
      <c r="B153" s="36" t="s">
        <v>247</v>
      </c>
      <c r="C153" s="97"/>
      <c r="D153" s="106"/>
      <c r="E153" s="97"/>
      <c r="F153" s="98"/>
      <c r="G153" s="107" t="s">
        <v>237</v>
      </c>
      <c r="H153" s="100"/>
      <c r="I153" s="101"/>
      <c r="J153" s="133"/>
      <c r="K153" s="133"/>
      <c r="L153" s="102"/>
      <c r="M153" s="134"/>
      <c r="CA153" s="2" t="s">
        <v>248</v>
      </c>
      <c r="CC153" s="141" t="s">
        <v>249</v>
      </c>
      <c r="CD153" s="136" t="n">
        <v>4179</v>
      </c>
      <c r="CE153" s="138" t="n">
        <f aca="false">CD153*H199</f>
        <v>0</v>
      </c>
      <c r="CF153" s="138" t="n">
        <f aca="false">CD153*I199</f>
        <v>0</v>
      </c>
      <c r="CG153" s="138" t="n">
        <f aca="false">CD153*J199</f>
        <v>0</v>
      </c>
      <c r="CH153" s="138" t="n">
        <f aca="false">CD153*K199</f>
        <v>0</v>
      </c>
      <c r="CI153" s="138" t="n">
        <f aca="false">CD153*L199</f>
        <v>0</v>
      </c>
      <c r="CJ153" s="138"/>
      <c r="CK153" s="138"/>
      <c r="CL153" s="138"/>
      <c r="CM153" s="138"/>
      <c r="CN153" s="136" t="n">
        <v>4481</v>
      </c>
      <c r="CO153" s="142" t="n">
        <f aca="false">CN153*H199</f>
        <v>0</v>
      </c>
      <c r="CP153" s="142" t="n">
        <f aca="false">CN153*I199</f>
        <v>0</v>
      </c>
      <c r="CQ153" s="142" t="n">
        <f aca="false">CN153*J199</f>
        <v>0</v>
      </c>
      <c r="CR153" s="142" t="n">
        <f aca="false">CN153*K199</f>
        <v>0</v>
      </c>
      <c r="CS153" s="142" t="n">
        <f aca="false">CN153*L199</f>
        <v>0</v>
      </c>
      <c r="CT153" s="138"/>
      <c r="CU153" s="138"/>
      <c r="CV153" s="138"/>
      <c r="CW153" s="138"/>
      <c r="CX153" s="139" t="n">
        <v>84.16</v>
      </c>
      <c r="CY153" s="135" t="n">
        <f aca="false">CX153*H199</f>
        <v>0</v>
      </c>
      <c r="CZ153" s="135" t="n">
        <f aca="false">CX153*I199</f>
        <v>0</v>
      </c>
      <c r="DA153" s="135" t="n">
        <f aca="false">CX153*J199</f>
        <v>0</v>
      </c>
      <c r="DB153" s="135" t="n">
        <f aca="false">CX153*K199</f>
        <v>0</v>
      </c>
      <c r="DC153" s="135" t="n">
        <f aca="false">CX153*L199</f>
        <v>0</v>
      </c>
      <c r="DD153" s="44"/>
      <c r="DE153" s="44"/>
      <c r="DF153" s="44"/>
      <c r="DG153" s="44"/>
      <c r="DH153" s="139" t="n">
        <v>2.91</v>
      </c>
      <c r="DI153" s="135" t="n">
        <f aca="false">DH153*H199</f>
        <v>0</v>
      </c>
      <c r="DJ153" s="135" t="n">
        <f aca="false">DH153*I199</f>
        <v>0</v>
      </c>
      <c r="DK153" s="135" t="n">
        <f aca="false">DH153*J199</f>
        <v>0</v>
      </c>
      <c r="DL153" s="135" t="n">
        <f aca="false">DH153*K199</f>
        <v>0</v>
      </c>
      <c r="DM153" s="135" t="n">
        <f aca="false">DH153*L199</f>
        <v>0</v>
      </c>
      <c r="DN153" s="44"/>
      <c r="DO153" s="44"/>
      <c r="DP153" s="44"/>
      <c r="DQ153" s="44"/>
      <c r="DR153" s="130"/>
    </row>
    <row r="154" customFormat="false" ht="13.25" hidden="false" customHeight="true" outlineLevel="0" collapsed="false">
      <c r="A154" s="131"/>
      <c r="B154" s="36" t="s">
        <v>250</v>
      </c>
      <c r="C154" s="97"/>
      <c r="D154" s="106"/>
      <c r="E154" s="97"/>
      <c r="F154" s="98"/>
      <c r="G154" s="107"/>
      <c r="H154" s="100"/>
      <c r="I154" s="101"/>
      <c r="J154" s="133"/>
      <c r="K154" s="133"/>
      <c r="L154" s="102"/>
      <c r="M154" s="134"/>
      <c r="CC154" s="141"/>
      <c r="CD154" s="136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6"/>
      <c r="CO154" s="142"/>
      <c r="CP154" s="142"/>
      <c r="CQ154" s="142"/>
      <c r="CR154" s="142"/>
      <c r="CS154" s="142"/>
      <c r="CT154" s="138"/>
      <c r="CU154" s="138"/>
      <c r="CV154" s="138"/>
      <c r="CW154" s="138"/>
      <c r="CX154" s="139"/>
      <c r="CY154" s="135"/>
      <c r="CZ154" s="135"/>
      <c r="DA154" s="135"/>
      <c r="DB154" s="135"/>
      <c r="DC154" s="135"/>
      <c r="DD154" s="44"/>
      <c r="DE154" s="44"/>
      <c r="DF154" s="44"/>
      <c r="DG154" s="44"/>
      <c r="DH154" s="139"/>
      <c r="DI154" s="135"/>
      <c r="DJ154" s="135"/>
      <c r="DK154" s="135"/>
      <c r="DL154" s="135"/>
      <c r="DM154" s="135"/>
      <c r="DN154" s="44"/>
      <c r="DO154" s="44"/>
      <c r="DP154" s="44"/>
      <c r="DQ154" s="44"/>
      <c r="DR154" s="130"/>
    </row>
    <row r="155" customFormat="false" ht="13.25" hidden="false" customHeight="true" outlineLevel="0" collapsed="false">
      <c r="A155" s="131"/>
      <c r="B155" s="36" t="s">
        <v>251</v>
      </c>
      <c r="C155" s="97"/>
      <c r="D155" s="97"/>
      <c r="E155" s="97"/>
      <c r="F155" s="98"/>
      <c r="G155" s="107" t="s">
        <v>252</v>
      </c>
      <c r="H155" s="100"/>
      <c r="I155" s="101"/>
      <c r="J155" s="133"/>
      <c r="K155" s="133"/>
      <c r="L155" s="102"/>
      <c r="M155" s="134"/>
      <c r="CA155" s="2" t="s">
        <v>253</v>
      </c>
      <c r="CC155" s="141" t="s">
        <v>254</v>
      </c>
      <c r="CD155" s="136" t="n">
        <v>1499</v>
      </c>
      <c r="CE155" s="138" t="n">
        <f aca="false">CD155*H200</f>
        <v>0</v>
      </c>
      <c r="CF155" s="138" t="n">
        <f aca="false">CD155*I200</f>
        <v>0</v>
      </c>
      <c r="CG155" s="138" t="n">
        <f aca="false">CD155*J200</f>
        <v>0</v>
      </c>
      <c r="CH155" s="138" t="n">
        <f aca="false">CD155*K200</f>
        <v>0</v>
      </c>
      <c r="CI155" s="138" t="n">
        <f aca="false">CD155*L200</f>
        <v>0</v>
      </c>
      <c r="CJ155" s="138"/>
      <c r="CK155" s="138"/>
      <c r="CL155" s="138"/>
      <c r="CM155" s="138"/>
      <c r="CN155" s="136" t="n">
        <v>1600</v>
      </c>
      <c r="CO155" s="142" t="n">
        <f aca="false">CN155*H200</f>
        <v>0</v>
      </c>
      <c r="CP155" s="142" t="n">
        <f aca="false">CN155*I200</f>
        <v>0</v>
      </c>
      <c r="CQ155" s="142" t="n">
        <f aca="false">CN155*J200</f>
        <v>0</v>
      </c>
      <c r="CR155" s="142" t="n">
        <f aca="false">CN155*K200</f>
        <v>0</v>
      </c>
      <c r="CS155" s="142" t="n">
        <f aca="false">CN155*L200</f>
        <v>0</v>
      </c>
      <c r="CT155" s="138"/>
      <c r="CU155" s="138"/>
      <c r="CV155" s="138"/>
      <c r="CW155" s="138"/>
      <c r="CX155" s="139" t="n">
        <v>28.05</v>
      </c>
      <c r="CY155" s="135" t="n">
        <f aca="false">CX155*H200</f>
        <v>0</v>
      </c>
      <c r="CZ155" s="135" t="n">
        <f aca="false">CX155*I200</f>
        <v>0</v>
      </c>
      <c r="DA155" s="135" t="n">
        <f aca="false">CX155*J200</f>
        <v>0</v>
      </c>
      <c r="DB155" s="135" t="n">
        <f aca="false">CX155*K200</f>
        <v>0</v>
      </c>
      <c r="DC155" s="135" t="n">
        <f aca="false">CX155*L200</f>
        <v>0</v>
      </c>
      <c r="DD155" s="44"/>
      <c r="DE155" s="44"/>
      <c r="DF155" s="44"/>
      <c r="DG155" s="44"/>
      <c r="DH155" s="139" t="n">
        <v>0.97</v>
      </c>
      <c r="DI155" s="135" t="n">
        <f aca="false">DH155*H200</f>
        <v>0</v>
      </c>
      <c r="DJ155" s="135" t="n">
        <f aca="false">DH155*I200</f>
        <v>0</v>
      </c>
      <c r="DK155" s="135" t="n">
        <f aca="false">DH155*J200</f>
        <v>0</v>
      </c>
      <c r="DL155" s="135" t="n">
        <f aca="false">DH155*K200</f>
        <v>0</v>
      </c>
      <c r="DM155" s="135" t="n">
        <f aca="false">DH155*L200</f>
        <v>0</v>
      </c>
      <c r="DN155" s="44"/>
      <c r="DO155" s="44"/>
      <c r="DP155" s="44"/>
      <c r="DQ155" s="44"/>
      <c r="DR155" s="130"/>
    </row>
    <row r="156" customFormat="false" ht="13.25" hidden="false" customHeight="true" outlineLevel="0" collapsed="false">
      <c r="A156" s="96"/>
      <c r="B156" s="117" t="s">
        <v>255</v>
      </c>
      <c r="C156" s="110"/>
      <c r="D156" s="110"/>
      <c r="E156" s="110"/>
      <c r="F156" s="111"/>
      <c r="G156" s="104" t="s">
        <v>256</v>
      </c>
      <c r="H156" s="112"/>
      <c r="I156" s="114"/>
      <c r="J156" s="115"/>
      <c r="K156" s="115"/>
      <c r="L156" s="115"/>
      <c r="M156" s="116"/>
    </row>
    <row r="157" customFormat="false" ht="13.25" hidden="false" customHeight="true" outlineLevel="0" collapsed="false">
      <c r="A157" s="96"/>
      <c r="B157" s="36" t="s">
        <v>257</v>
      </c>
      <c r="C157" s="97"/>
      <c r="D157" s="106"/>
      <c r="E157" s="97"/>
      <c r="F157" s="98"/>
      <c r="G157" s="104" t="s">
        <v>256</v>
      </c>
      <c r="H157" s="105"/>
      <c r="I157" s="101"/>
      <c r="J157" s="133"/>
      <c r="K157" s="133"/>
      <c r="L157" s="102"/>
      <c r="M157" s="134"/>
    </row>
    <row r="158" customFormat="false" ht="13.25" hidden="false" customHeight="true" outlineLevel="0" collapsed="false">
      <c r="A158" s="96"/>
      <c r="B158" s="36" t="s">
        <v>258</v>
      </c>
      <c r="C158" s="97"/>
      <c r="D158" s="106"/>
      <c r="E158" s="97"/>
      <c r="F158" s="98"/>
      <c r="G158" s="104"/>
      <c r="H158" s="105"/>
      <c r="I158" s="101"/>
      <c r="J158" s="133"/>
      <c r="K158" s="133"/>
      <c r="L158" s="102"/>
      <c r="M158" s="134"/>
    </row>
    <row r="159" customFormat="false" ht="13.25" hidden="false" customHeight="true" outlineLevel="0" collapsed="false">
      <c r="A159" s="96"/>
      <c r="B159" s="36" t="s">
        <v>259</v>
      </c>
      <c r="C159" s="97"/>
      <c r="D159" s="106"/>
      <c r="E159" s="97"/>
      <c r="F159" s="98"/>
      <c r="G159" s="107" t="s">
        <v>237</v>
      </c>
      <c r="H159" s="105"/>
      <c r="I159" s="101"/>
      <c r="J159" s="133"/>
      <c r="K159" s="133"/>
      <c r="L159" s="102"/>
      <c r="M159" s="134"/>
    </row>
    <row r="160" customFormat="false" ht="13.25" hidden="false" customHeight="true" outlineLevel="0" collapsed="false">
      <c r="A160" s="96"/>
      <c r="B160" s="36" t="s">
        <v>260</v>
      </c>
      <c r="C160" s="97"/>
      <c r="D160" s="106"/>
      <c r="E160" s="97"/>
      <c r="F160" s="98"/>
      <c r="G160" s="107" t="s">
        <v>237</v>
      </c>
      <c r="H160" s="102"/>
      <c r="I160" s="101"/>
      <c r="J160" s="102"/>
      <c r="K160" s="102"/>
      <c r="L160" s="102"/>
      <c r="M160" s="95"/>
    </row>
    <row r="161" customFormat="false" ht="13.25" hidden="false" customHeight="true" outlineLevel="0" collapsed="false">
      <c r="A161" s="131"/>
      <c r="B161" s="36" t="s">
        <v>3</v>
      </c>
      <c r="C161" s="97"/>
      <c r="D161" s="97"/>
      <c r="E161" s="97"/>
      <c r="F161" s="98"/>
      <c r="G161" s="119"/>
      <c r="H161" s="100"/>
      <c r="I161" s="101" t="s">
        <v>3</v>
      </c>
      <c r="J161" s="133"/>
      <c r="K161" s="133"/>
      <c r="L161" s="102"/>
      <c r="M161" s="134"/>
      <c r="CA161" s="2" t="s">
        <v>261</v>
      </c>
      <c r="CC161" s="141" t="s">
        <v>262</v>
      </c>
      <c r="CD161" s="136" t="n">
        <v>2183</v>
      </c>
      <c r="CE161" s="138" t="n">
        <f aca="false">CD161*H201</f>
        <v>0</v>
      </c>
      <c r="CF161" s="138" t="n">
        <f aca="false">CD161*I201</f>
        <v>0</v>
      </c>
      <c r="CG161" s="138" t="n">
        <f aca="false">CD161*J201</f>
        <v>0</v>
      </c>
      <c r="CH161" s="138" t="n">
        <f aca="false">CD161*K201</f>
        <v>0</v>
      </c>
      <c r="CI161" s="138" t="n">
        <f aca="false">CD161*L201</f>
        <v>0</v>
      </c>
      <c r="CJ161" s="138"/>
      <c r="CK161" s="138"/>
      <c r="CL161" s="138"/>
      <c r="CM161" s="138"/>
      <c r="CN161" s="136" t="n">
        <v>2334</v>
      </c>
      <c r="CO161" s="142" t="n">
        <f aca="false">CN161*H201</f>
        <v>0</v>
      </c>
      <c r="CP161" s="142" t="n">
        <f aca="false">CN161*I201</f>
        <v>0</v>
      </c>
      <c r="CQ161" s="142" t="n">
        <f aca="false">CN161*J201</f>
        <v>0</v>
      </c>
      <c r="CR161" s="142" t="n">
        <f aca="false">CN161*K201</f>
        <v>0</v>
      </c>
      <c r="CS161" s="142" t="n">
        <f aca="false">CN161*L201</f>
        <v>0</v>
      </c>
      <c r="CT161" s="138"/>
      <c r="CU161" s="138"/>
      <c r="CV161" s="138"/>
      <c r="CW161" s="138"/>
      <c r="CX161" s="139" t="n">
        <v>42.08</v>
      </c>
      <c r="CY161" s="135" t="n">
        <f aca="false">CX161*H201</f>
        <v>0</v>
      </c>
      <c r="CZ161" s="135" t="n">
        <f aca="false">CX161*I201</f>
        <v>0</v>
      </c>
      <c r="DA161" s="135" t="n">
        <f aca="false">CX161*J201</f>
        <v>0</v>
      </c>
      <c r="DB161" s="135" t="n">
        <f aca="false">CX161*K201</f>
        <v>0</v>
      </c>
      <c r="DC161" s="135" t="n">
        <f aca="false">CX161*L201</f>
        <v>0</v>
      </c>
      <c r="DD161" s="44"/>
      <c r="DE161" s="44"/>
      <c r="DF161" s="44"/>
      <c r="DG161" s="44"/>
      <c r="DH161" s="139" t="n">
        <v>1.46</v>
      </c>
      <c r="DI161" s="135" t="n">
        <f aca="false">DH161*H201</f>
        <v>0</v>
      </c>
      <c r="DJ161" s="135" t="n">
        <f aca="false">DH161*I201</f>
        <v>0</v>
      </c>
      <c r="DK161" s="135" t="n">
        <f aca="false">DH161*J201</f>
        <v>0</v>
      </c>
      <c r="DL161" s="135" t="n">
        <f aca="false">DH161*K201</f>
        <v>0</v>
      </c>
      <c r="DM161" s="135" t="n">
        <f aca="false">DH161*L201</f>
        <v>0</v>
      </c>
      <c r="DN161" s="44"/>
      <c r="DO161" s="44"/>
      <c r="DP161" s="44"/>
      <c r="DQ161" s="44"/>
      <c r="DR161" s="130"/>
    </row>
    <row r="162" customFormat="false" ht="13.25" hidden="false" customHeight="true" outlineLevel="0" collapsed="false">
      <c r="A162" s="96"/>
      <c r="B162" s="36" t="s">
        <v>263</v>
      </c>
      <c r="C162" s="97"/>
      <c r="D162" s="97"/>
      <c r="E162" s="97"/>
      <c r="F162" s="98"/>
      <c r="G162" s="99"/>
      <c r="H162" s="100"/>
      <c r="I162" s="101"/>
      <c r="J162" s="133"/>
      <c r="K162" s="133"/>
      <c r="L162" s="102"/>
      <c r="M162" s="95"/>
    </row>
    <row r="163" customFormat="false" ht="13.25" hidden="false" customHeight="true" outlineLevel="0" collapsed="false">
      <c r="A163" s="96"/>
      <c r="B163" s="36" t="s">
        <v>264</v>
      </c>
      <c r="C163" s="97"/>
      <c r="D163" s="97"/>
      <c r="E163" s="97"/>
      <c r="F163" s="98"/>
      <c r="G163" s="119"/>
      <c r="H163" s="100"/>
      <c r="I163" s="101" t="s">
        <v>3</v>
      </c>
      <c r="J163" s="133"/>
      <c r="K163" s="133"/>
      <c r="L163" s="102"/>
      <c r="M163" s="95"/>
    </row>
    <row r="164" customFormat="false" ht="13.25" hidden="false" customHeight="true" outlineLevel="0" collapsed="false">
      <c r="A164" s="96"/>
      <c r="B164" s="36" t="s">
        <v>265</v>
      </c>
      <c r="C164" s="97"/>
      <c r="D164" s="97"/>
      <c r="E164" s="97"/>
      <c r="F164" s="98"/>
      <c r="G164" s="99"/>
      <c r="H164" s="100"/>
      <c r="I164" s="101"/>
      <c r="J164" s="133"/>
      <c r="K164" s="133"/>
      <c r="L164" s="102"/>
      <c r="M164" s="95"/>
    </row>
    <row r="165" customFormat="false" ht="13.25" hidden="false" customHeight="true" outlineLevel="0" collapsed="false">
      <c r="A165" s="96"/>
      <c r="B165" s="36" t="s">
        <v>266</v>
      </c>
      <c r="C165" s="97"/>
      <c r="D165" s="97"/>
      <c r="E165" s="97"/>
      <c r="F165" s="98"/>
      <c r="G165" s="119"/>
      <c r="H165" s="100" t="s">
        <v>267</v>
      </c>
      <c r="I165" s="101" t="s">
        <v>3</v>
      </c>
      <c r="J165" s="133"/>
      <c r="K165" s="133"/>
      <c r="L165" s="102"/>
      <c r="M165" s="95"/>
    </row>
    <row r="166" customFormat="false" ht="13.25" hidden="false" customHeight="true" outlineLevel="0" collapsed="false">
      <c r="A166" s="96"/>
      <c r="B166" s="36" t="s">
        <v>268</v>
      </c>
      <c r="C166" s="97"/>
      <c r="D166" s="106"/>
      <c r="E166" s="97"/>
      <c r="F166" s="98"/>
      <c r="G166" s="119"/>
      <c r="H166" s="100" t="s">
        <v>269</v>
      </c>
      <c r="I166" s="101" t="s">
        <v>3</v>
      </c>
      <c r="J166" s="133"/>
      <c r="K166" s="133"/>
      <c r="L166" s="102"/>
      <c r="M166" s="95"/>
    </row>
    <row r="167" customFormat="false" ht="13.25" hidden="false" customHeight="true" outlineLevel="0" collapsed="false">
      <c r="A167" s="96"/>
      <c r="B167" s="36" t="s">
        <v>270</v>
      </c>
      <c r="C167" s="97"/>
      <c r="D167" s="97"/>
      <c r="E167" s="97"/>
      <c r="F167" s="98"/>
      <c r="G167" s="99"/>
      <c r="H167" s="100"/>
      <c r="I167" s="101" t="s">
        <v>3</v>
      </c>
      <c r="J167" s="133" t="s">
        <v>3</v>
      </c>
      <c r="K167" s="133"/>
      <c r="L167" s="102"/>
      <c r="M167" s="95"/>
    </row>
    <row r="168" customFormat="false" ht="13.25" hidden="false" customHeight="true" outlineLevel="0" collapsed="false">
      <c r="A168" s="96"/>
      <c r="B168" s="117" t="s">
        <v>271</v>
      </c>
      <c r="C168" s="110"/>
      <c r="D168" s="110"/>
      <c r="E168" s="110"/>
      <c r="F168" s="111"/>
      <c r="G168" s="112" t="s">
        <v>3</v>
      </c>
      <c r="H168" s="145"/>
      <c r="I168" s="146"/>
      <c r="J168" s="147"/>
      <c r="K168" s="147"/>
      <c r="L168" s="102"/>
      <c r="M168" s="95"/>
    </row>
    <row r="169" customFormat="false" ht="13.25" hidden="false" customHeight="true" outlineLevel="0" collapsed="false">
      <c r="A169" s="96"/>
      <c r="B169" s="36" t="s">
        <v>272</v>
      </c>
      <c r="C169" s="97"/>
      <c r="D169" s="97"/>
      <c r="E169" s="97"/>
      <c r="F169" s="98"/>
      <c r="G169" s="148" t="s">
        <v>3</v>
      </c>
      <c r="H169" s="149"/>
      <c r="I169" s="150"/>
      <c r="J169" s="147"/>
      <c r="K169" s="147"/>
      <c r="L169" s="115"/>
      <c r="M169" s="95"/>
    </row>
    <row r="170" customFormat="false" ht="13.25" hidden="false" customHeight="true" outlineLevel="0" collapsed="false">
      <c r="A170" s="151"/>
      <c r="B170" s="41" t="s">
        <v>3</v>
      </c>
      <c r="C170" s="110"/>
      <c r="D170" s="110"/>
      <c r="E170" s="110"/>
      <c r="F170" s="111"/>
      <c r="G170" s="112" t="s">
        <v>3</v>
      </c>
      <c r="H170" s="152"/>
      <c r="I170" s="114"/>
      <c r="J170" s="153"/>
      <c r="K170" s="153"/>
      <c r="L170" s="115"/>
      <c r="M170" s="154"/>
      <c r="CC170" s="141"/>
      <c r="CD170" s="136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6"/>
      <c r="CO170" s="142"/>
      <c r="CP170" s="142"/>
      <c r="CQ170" s="142"/>
      <c r="CR170" s="142"/>
      <c r="CS170" s="142"/>
      <c r="CT170" s="138"/>
      <c r="CU170" s="138"/>
      <c r="CV170" s="138"/>
      <c r="CW170" s="138"/>
      <c r="CX170" s="139"/>
      <c r="CY170" s="135"/>
      <c r="CZ170" s="135"/>
      <c r="DA170" s="135"/>
      <c r="DB170" s="135"/>
      <c r="DC170" s="135"/>
      <c r="DD170" s="44"/>
      <c r="DE170" s="44"/>
      <c r="DF170" s="44"/>
      <c r="DG170" s="44"/>
      <c r="DH170" s="139"/>
      <c r="DI170" s="135"/>
      <c r="DJ170" s="135"/>
      <c r="DK170" s="135"/>
      <c r="DL170" s="135"/>
      <c r="DM170" s="135"/>
      <c r="DN170" s="44"/>
      <c r="DO170" s="44"/>
      <c r="DP170" s="44"/>
      <c r="DQ170" s="44"/>
      <c r="DR170" s="130"/>
    </row>
    <row r="171" customFormat="false" ht="16" hidden="false" customHeight="false" outlineLevel="0" collapsed="false">
      <c r="A171" s="82"/>
      <c r="B171" s="155" t="s">
        <v>273</v>
      </c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84" t="s">
        <v>66</v>
      </c>
    </row>
    <row r="172" customFormat="false" ht="13.25" hidden="false" customHeight="true" outlineLevel="0" collapsed="false">
      <c r="A172" s="125"/>
      <c r="B172" s="156" t="s">
        <v>3</v>
      </c>
      <c r="C172" s="157"/>
      <c r="D172" s="158"/>
      <c r="E172" s="159"/>
      <c r="F172" s="160"/>
      <c r="G172" s="161"/>
      <c r="H172" s="162"/>
      <c r="I172" s="163" t="e">
        <f aca="false">#REF!</f>
        <v>#REF!</v>
      </c>
      <c r="J172" s="164" t="s">
        <v>274</v>
      </c>
      <c r="K172" s="165" t="s">
        <v>275</v>
      </c>
      <c r="L172" s="163" t="e">
        <f aca="false">#REF!</f>
        <v>#REF!</v>
      </c>
      <c r="M172" s="95"/>
    </row>
    <row r="173" customFormat="false" ht="13.25" hidden="false" customHeight="true" outlineLevel="0" collapsed="false">
      <c r="A173" s="131"/>
      <c r="B173" s="36" t="s">
        <v>3</v>
      </c>
      <c r="C173" s="97"/>
      <c r="D173" s="97"/>
      <c r="E173" s="97"/>
      <c r="F173" s="98"/>
      <c r="G173" s="166" t="s">
        <v>276</v>
      </c>
      <c r="H173" s="100"/>
      <c r="I173" s="102"/>
      <c r="J173" s="167"/>
      <c r="K173" s="168"/>
      <c r="L173" s="102"/>
      <c r="M173" s="95"/>
    </row>
    <row r="174" customFormat="false" ht="13.25" hidden="false" customHeight="true" outlineLevel="0" collapsed="false">
      <c r="A174" s="131"/>
      <c r="B174" s="36" t="s">
        <v>277</v>
      </c>
      <c r="C174" s="169"/>
      <c r="D174" s="97"/>
      <c r="E174" s="132" t="s">
        <v>3</v>
      </c>
      <c r="F174" s="98" t="s">
        <v>3</v>
      </c>
      <c r="G174" s="148" t="s">
        <v>278</v>
      </c>
      <c r="H174" s="100"/>
      <c r="I174" s="102"/>
      <c r="J174" s="167"/>
      <c r="K174" s="168"/>
      <c r="L174" s="102"/>
      <c r="M174" s="95"/>
    </row>
    <row r="175" customFormat="false" ht="13.25" hidden="false" customHeight="true" outlineLevel="0" collapsed="false">
      <c r="A175" s="131"/>
      <c r="B175" s="36" t="s">
        <v>279</v>
      </c>
      <c r="C175" s="169"/>
      <c r="D175" s="97"/>
      <c r="E175" s="132" t="s">
        <v>3</v>
      </c>
      <c r="F175" s="98"/>
      <c r="G175" s="148" t="s">
        <v>278</v>
      </c>
      <c r="H175" s="100"/>
      <c r="I175" s="102"/>
      <c r="J175" s="167"/>
      <c r="K175" s="168"/>
      <c r="L175" s="102"/>
      <c r="M175" s="95"/>
    </row>
    <row r="176" customFormat="false" ht="13.25" hidden="false" customHeight="true" outlineLevel="0" collapsed="false">
      <c r="A176" s="131"/>
      <c r="B176" s="36" t="s">
        <v>280</v>
      </c>
      <c r="C176" s="169"/>
      <c r="D176" s="97"/>
      <c r="E176" s="132" t="s">
        <v>3</v>
      </c>
      <c r="F176" s="98"/>
      <c r="G176" s="148" t="s">
        <v>278</v>
      </c>
      <c r="H176" s="100"/>
      <c r="I176" s="102"/>
      <c r="J176" s="167"/>
      <c r="K176" s="168"/>
      <c r="L176" s="102"/>
      <c r="M176" s="95"/>
    </row>
    <row r="177" customFormat="false" ht="13.25" hidden="false" customHeight="true" outlineLevel="0" collapsed="false">
      <c r="A177" s="131"/>
      <c r="B177" s="36" t="s">
        <v>281</v>
      </c>
      <c r="C177" s="169"/>
      <c r="D177" s="97"/>
      <c r="E177" s="132" t="s">
        <v>3</v>
      </c>
      <c r="F177" s="98"/>
      <c r="G177" s="148" t="s">
        <v>278</v>
      </c>
      <c r="H177" s="100"/>
      <c r="I177" s="102"/>
      <c r="J177" s="167"/>
      <c r="K177" s="168"/>
      <c r="L177" s="102"/>
      <c r="M177" s="95"/>
    </row>
    <row r="178" customFormat="false" ht="13.25" hidden="false" customHeight="true" outlineLevel="0" collapsed="false">
      <c r="A178" s="131"/>
      <c r="B178" s="36" t="s">
        <v>282</v>
      </c>
      <c r="C178" s="169"/>
      <c r="D178" s="97"/>
      <c r="E178" s="132" t="s">
        <v>3</v>
      </c>
      <c r="F178" s="98"/>
      <c r="G178" s="148" t="s">
        <v>278</v>
      </c>
      <c r="H178" s="100"/>
      <c r="I178" s="102"/>
      <c r="J178" s="167"/>
      <c r="K178" s="168"/>
      <c r="L178" s="102"/>
      <c r="M178" s="95"/>
    </row>
    <row r="179" customFormat="false" ht="13.25" hidden="false" customHeight="true" outlineLevel="0" collapsed="false">
      <c r="A179" s="131"/>
      <c r="B179" s="36" t="s">
        <v>283</v>
      </c>
      <c r="C179" s="169"/>
      <c r="D179" s="97"/>
      <c r="E179" s="132" t="s">
        <v>3</v>
      </c>
      <c r="F179" s="98"/>
      <c r="G179" s="148" t="s">
        <v>237</v>
      </c>
      <c r="H179" s="100"/>
      <c r="I179" s="102"/>
      <c r="J179" s="167"/>
      <c r="K179" s="168"/>
      <c r="L179" s="102"/>
      <c r="M179" s="95"/>
    </row>
    <row r="180" customFormat="false" ht="13.25" hidden="false" customHeight="true" outlineLevel="0" collapsed="false">
      <c r="A180" s="131"/>
      <c r="B180" s="170"/>
      <c r="C180" s="171"/>
      <c r="D180" s="172"/>
      <c r="E180" s="172"/>
      <c r="F180" s="173"/>
      <c r="G180" s="174"/>
      <c r="H180" s="100"/>
      <c r="I180" s="102"/>
      <c r="J180" s="167"/>
      <c r="K180" s="168"/>
      <c r="L180" s="102"/>
      <c r="M180" s="95"/>
    </row>
    <row r="181" customFormat="false" ht="13.25" hidden="false" customHeight="true" outlineLevel="0" collapsed="false">
      <c r="A181" s="131"/>
      <c r="B181" s="170" t="s">
        <v>284</v>
      </c>
      <c r="C181" s="171"/>
      <c r="D181" s="172"/>
      <c r="E181" s="172"/>
      <c r="F181" s="173"/>
      <c r="G181" s="174"/>
      <c r="H181" s="100"/>
      <c r="I181" s="102"/>
      <c r="J181" s="167"/>
      <c r="K181" s="168"/>
      <c r="L181" s="102"/>
      <c r="M181" s="95"/>
    </row>
    <row r="182" customFormat="false" ht="13.25" hidden="false" customHeight="true" outlineLevel="0" collapsed="false">
      <c r="A182" s="175"/>
      <c r="B182" s="117" t="s">
        <v>285</v>
      </c>
      <c r="C182" s="110"/>
      <c r="D182" s="176"/>
      <c r="E182" s="110"/>
      <c r="F182" s="111"/>
      <c r="G182" s="177" t="s">
        <v>286</v>
      </c>
      <c r="H182" s="120"/>
      <c r="I182" s="122"/>
      <c r="J182" s="178"/>
      <c r="K182" s="179"/>
      <c r="L182" s="122"/>
      <c r="M182" s="123"/>
    </row>
    <row r="183" customFormat="false" ht="16" hidden="false" customHeight="false" outlineLevel="0" collapsed="false">
      <c r="A183" s="180"/>
      <c r="B183" s="181" t="s">
        <v>287</v>
      </c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84" t="s">
        <v>66</v>
      </c>
      <c r="CA183" s="2" t="s">
        <v>288</v>
      </c>
      <c r="CC183" s="141" t="s">
        <v>288</v>
      </c>
      <c r="CD183" s="136" t="n">
        <v>588</v>
      </c>
      <c r="CE183" s="138" t="n">
        <f aca="false">CD183*H211</f>
        <v>0</v>
      </c>
      <c r="CF183" s="138" t="n">
        <f aca="false">CD183*I211</f>
        <v>0</v>
      </c>
      <c r="CG183" s="138" t="n">
        <f aca="false">CD183*J211</f>
        <v>0</v>
      </c>
      <c r="CH183" s="138" t="n">
        <f aca="false">CD183*K211</f>
        <v>0</v>
      </c>
      <c r="CI183" s="138" t="n">
        <f aca="false">CD183*L211</f>
        <v>0</v>
      </c>
      <c r="CJ183" s="138"/>
      <c r="CK183" s="138"/>
      <c r="CL183" s="138"/>
      <c r="CM183" s="138"/>
      <c r="CN183" s="136" t="n">
        <v>637</v>
      </c>
      <c r="CO183" s="142" t="n">
        <f aca="false">CN183*H211</f>
        <v>0</v>
      </c>
      <c r="CP183" s="142" t="n">
        <f aca="false">CN183*I211</f>
        <v>0</v>
      </c>
      <c r="CQ183" s="142" t="n">
        <f aca="false">CN183*J211</f>
        <v>0</v>
      </c>
      <c r="CR183" s="142" t="n">
        <f aca="false">CN183*K211</f>
        <v>0</v>
      </c>
      <c r="CS183" s="142" t="n">
        <f aca="false">CN183*L211</f>
        <v>0</v>
      </c>
      <c r="CT183" s="138"/>
      <c r="CU183" s="138"/>
      <c r="CV183" s="138"/>
      <c r="CW183" s="138"/>
      <c r="CX183" s="139" t="n">
        <v>34.08</v>
      </c>
      <c r="CY183" s="135" t="n">
        <f aca="false">CX183*H211</f>
        <v>0</v>
      </c>
      <c r="CZ183" s="135" t="n">
        <f aca="false">CX183*I211</f>
        <v>0</v>
      </c>
      <c r="DA183" s="135" t="n">
        <f aca="false">CX183*J211</f>
        <v>0</v>
      </c>
      <c r="DB183" s="135" t="n">
        <f aca="false">CX183*K211</f>
        <v>0</v>
      </c>
      <c r="DC183" s="135" t="n">
        <f aca="false">CX183*L211</f>
        <v>0</v>
      </c>
      <c r="DD183" s="44"/>
      <c r="DE183" s="44"/>
      <c r="DF183" s="44"/>
      <c r="DG183" s="44"/>
      <c r="DH183" s="139" t="n">
        <v>1.18</v>
      </c>
      <c r="DI183" s="135" t="n">
        <f aca="false">DH183*H211</f>
        <v>0</v>
      </c>
      <c r="DJ183" s="135" t="n">
        <f aca="false">DH183*I211</f>
        <v>0</v>
      </c>
      <c r="DK183" s="135" t="n">
        <f aca="false">DH183*J211</f>
        <v>0</v>
      </c>
      <c r="DL183" s="135" t="n">
        <f aca="false">DH183*K211</f>
        <v>0</v>
      </c>
      <c r="DM183" s="135" t="n">
        <f aca="false">DH183*L211</f>
        <v>0</v>
      </c>
      <c r="DN183" s="44"/>
      <c r="DO183" s="44"/>
      <c r="DP183" s="44"/>
      <c r="DQ183" s="44"/>
      <c r="DR183" s="130"/>
    </row>
    <row r="184" customFormat="false" ht="12.25" hidden="false" customHeight="true" outlineLevel="0" collapsed="false">
      <c r="A184" s="125"/>
      <c r="B184" s="156" t="s">
        <v>289</v>
      </c>
      <c r="C184" s="182"/>
      <c r="D184" s="182"/>
      <c r="E184" s="182"/>
      <c r="F184" s="183"/>
      <c r="G184" s="184"/>
      <c r="H184" s="133" t="s">
        <v>290</v>
      </c>
      <c r="I184" s="133" t="s">
        <v>291</v>
      </c>
      <c r="J184" s="133" t="s">
        <v>292</v>
      </c>
      <c r="K184" s="133" t="s">
        <v>293</v>
      </c>
      <c r="L184" s="100" t="s">
        <v>294</v>
      </c>
      <c r="M184" s="185"/>
      <c r="CA184" s="2" t="s">
        <v>279</v>
      </c>
      <c r="CC184" s="141" t="s">
        <v>279</v>
      </c>
      <c r="CD184" s="136" t="n">
        <v>321</v>
      </c>
      <c r="CE184" s="138" t="n">
        <f aca="false">CD184*H212</f>
        <v>0</v>
      </c>
      <c r="CF184" s="138" t="n">
        <f aca="false">CD184*I212</f>
        <v>0</v>
      </c>
      <c r="CG184" s="138" t="n">
        <f aca="false">CD184*J212</f>
        <v>0</v>
      </c>
      <c r="CH184" s="138" t="n">
        <f aca="false">CD184*K212</f>
        <v>0</v>
      </c>
      <c r="CI184" s="138" t="n">
        <f aca="false">CD184*L212</f>
        <v>0</v>
      </c>
      <c r="CJ184" s="138"/>
      <c r="CK184" s="138"/>
      <c r="CL184" s="138"/>
      <c r="CM184" s="138"/>
      <c r="CN184" s="136" t="n">
        <v>321</v>
      </c>
      <c r="CO184" s="142" t="n">
        <f aca="false">CN184*H212</f>
        <v>0</v>
      </c>
      <c r="CP184" s="142" t="n">
        <f aca="false">CN184*I212</f>
        <v>0</v>
      </c>
      <c r="CQ184" s="142" t="n">
        <f aca="false">CN184*J212</f>
        <v>0</v>
      </c>
      <c r="CR184" s="142" t="n">
        <f aca="false">CN184*K212</f>
        <v>0</v>
      </c>
      <c r="CS184" s="142" t="n">
        <f aca="false">CN184*L212</f>
        <v>0</v>
      </c>
      <c r="CT184" s="138"/>
      <c r="CU184" s="138"/>
      <c r="CV184" s="138"/>
      <c r="CW184" s="138"/>
      <c r="CX184" s="139" t="n">
        <v>28.01</v>
      </c>
      <c r="CY184" s="135" t="n">
        <f aca="false">CX184*H212</f>
        <v>0</v>
      </c>
      <c r="CZ184" s="135" t="n">
        <f aca="false">CX184*I212</f>
        <v>0</v>
      </c>
      <c r="DA184" s="135" t="n">
        <f aca="false">CX184*J212</f>
        <v>0</v>
      </c>
      <c r="DB184" s="135" t="n">
        <f aca="false">CX184*K212</f>
        <v>0</v>
      </c>
      <c r="DC184" s="135" t="n">
        <f aca="false">CX184*L212</f>
        <v>0</v>
      </c>
      <c r="DD184" s="44"/>
      <c r="DE184" s="44"/>
      <c r="DF184" s="44"/>
      <c r="DG184" s="44"/>
      <c r="DH184" s="139" t="n">
        <v>0.97</v>
      </c>
      <c r="DI184" s="135" t="n">
        <f aca="false">DH184*H212</f>
        <v>0</v>
      </c>
      <c r="DJ184" s="135" t="n">
        <f aca="false">DH184*I212</f>
        <v>0</v>
      </c>
      <c r="DK184" s="135" t="n">
        <f aca="false">DH184*J212</f>
        <v>0</v>
      </c>
      <c r="DL184" s="135" t="n">
        <f aca="false">DH184*K212</f>
        <v>0</v>
      </c>
      <c r="DM184" s="135" t="n">
        <f aca="false">DH184*L212</f>
        <v>0</v>
      </c>
      <c r="DN184" s="44"/>
      <c r="DO184" s="44"/>
      <c r="DP184" s="44"/>
      <c r="DQ184" s="44"/>
      <c r="DR184" s="130"/>
    </row>
    <row r="185" customFormat="false" ht="12.25" hidden="false" customHeight="true" outlineLevel="0" collapsed="false">
      <c r="A185" s="131"/>
      <c r="B185" s="36" t="s">
        <v>295</v>
      </c>
      <c r="C185" s="97"/>
      <c r="D185" s="106"/>
      <c r="E185" s="132" t="s">
        <v>3</v>
      </c>
      <c r="F185" s="98"/>
      <c r="G185" s="148" t="s">
        <v>296</v>
      </c>
      <c r="H185" s="186"/>
      <c r="I185" s="186"/>
      <c r="J185" s="186"/>
      <c r="K185" s="186"/>
      <c r="L185" s="186"/>
      <c r="M185" s="95"/>
      <c r="CA185" s="2" t="s">
        <v>297</v>
      </c>
      <c r="CC185" s="141" t="s">
        <v>297</v>
      </c>
      <c r="CD185" s="136" t="n">
        <v>359</v>
      </c>
      <c r="CE185" s="138" t="n">
        <f aca="false">CD185*H213</f>
        <v>0</v>
      </c>
      <c r="CF185" s="138" t="n">
        <f aca="false">CD185*I213</f>
        <v>0</v>
      </c>
      <c r="CG185" s="138" t="n">
        <f aca="false">CD185*J213</f>
        <v>0</v>
      </c>
      <c r="CH185" s="138" t="n">
        <f aca="false">CD185*K213</f>
        <v>0</v>
      </c>
      <c r="CI185" s="138" t="n">
        <f aca="false">CD185*L213</f>
        <v>0</v>
      </c>
      <c r="CJ185" s="138"/>
      <c r="CK185" s="138"/>
      <c r="CL185" s="138"/>
      <c r="CM185" s="138"/>
      <c r="CN185" s="136" t="n">
        <v>434</v>
      </c>
      <c r="CO185" s="142" t="n">
        <f aca="false">CN185*H213</f>
        <v>0</v>
      </c>
      <c r="CP185" s="142" t="n">
        <f aca="false">CN185*I213</f>
        <v>0</v>
      </c>
      <c r="CQ185" s="142" t="n">
        <f aca="false">CN185*J213</f>
        <v>0</v>
      </c>
      <c r="CR185" s="142" t="n">
        <f aca="false">CN185*K213</f>
        <v>0</v>
      </c>
      <c r="CS185" s="142" t="n">
        <f aca="false">CN185*L213</f>
        <v>0</v>
      </c>
      <c r="CT185" s="138"/>
      <c r="CU185" s="138"/>
      <c r="CV185" s="138"/>
      <c r="CW185" s="138"/>
      <c r="CX185" s="139" t="n">
        <v>17.03</v>
      </c>
      <c r="CY185" s="135" t="n">
        <f aca="false">CX185*H213</f>
        <v>0</v>
      </c>
      <c r="CZ185" s="135" t="n">
        <f aca="false">CX185*I213</f>
        <v>0</v>
      </c>
      <c r="DA185" s="135" t="n">
        <f aca="false">CX185*J213</f>
        <v>0</v>
      </c>
      <c r="DB185" s="135" t="n">
        <f aca="false">CX185*K213</f>
        <v>0</v>
      </c>
      <c r="DC185" s="135" t="n">
        <f aca="false">CX185*L213</f>
        <v>0</v>
      </c>
      <c r="DD185" s="44"/>
      <c r="DE185" s="44"/>
      <c r="DF185" s="44"/>
      <c r="DG185" s="44"/>
      <c r="DH185" s="139" t="n">
        <v>0.59</v>
      </c>
      <c r="DI185" s="135" t="n">
        <f aca="false">DH185*H213</f>
        <v>0</v>
      </c>
      <c r="DJ185" s="135" t="n">
        <f aca="false">DH185*I213</f>
        <v>0</v>
      </c>
      <c r="DK185" s="135" t="n">
        <f aca="false">DH185*J213</f>
        <v>0</v>
      </c>
      <c r="DL185" s="135" t="n">
        <f aca="false">DH185*K213</f>
        <v>0</v>
      </c>
      <c r="DM185" s="135" t="n">
        <f aca="false">DH185*L213</f>
        <v>0</v>
      </c>
      <c r="DN185" s="44"/>
      <c r="DO185" s="44"/>
      <c r="DP185" s="44"/>
      <c r="DQ185" s="44"/>
      <c r="DR185" s="130"/>
    </row>
    <row r="186" customFormat="false" ht="12.25" hidden="false" customHeight="true" outlineLevel="0" collapsed="false">
      <c r="A186" s="131"/>
      <c r="B186" s="36" t="s">
        <v>295</v>
      </c>
      <c r="C186" s="97"/>
      <c r="D186" s="106"/>
      <c r="E186" s="132" t="s">
        <v>3</v>
      </c>
      <c r="F186" s="98"/>
      <c r="G186" s="148" t="s">
        <v>296</v>
      </c>
      <c r="H186" s="186"/>
      <c r="I186" s="186"/>
      <c r="J186" s="186"/>
      <c r="K186" s="186"/>
      <c r="L186" s="186"/>
      <c r="M186" s="95"/>
      <c r="CA186" s="2" t="s">
        <v>298</v>
      </c>
      <c r="CC186" s="141" t="s">
        <v>298</v>
      </c>
      <c r="CD186" s="136" t="n">
        <v>274</v>
      </c>
      <c r="CE186" s="138" t="n">
        <f aca="false">CD186*H214</f>
        <v>0</v>
      </c>
      <c r="CF186" s="138" t="n">
        <f aca="false">CD186*I214</f>
        <v>0</v>
      </c>
      <c r="CG186" s="138" t="n">
        <f aca="false">CD186*J214</f>
        <v>0</v>
      </c>
      <c r="CH186" s="138" t="n">
        <f aca="false">CD186*K214</f>
        <v>0</v>
      </c>
      <c r="CI186" s="138" t="n">
        <f aca="false">CD186*L214</f>
        <v>0</v>
      </c>
      <c r="CJ186" s="138"/>
      <c r="CK186" s="138"/>
      <c r="CL186" s="138"/>
      <c r="CM186" s="138"/>
      <c r="CN186" s="136" t="n">
        <v>324</v>
      </c>
      <c r="CO186" s="142" t="n">
        <f aca="false">CN186*H214</f>
        <v>0</v>
      </c>
      <c r="CP186" s="142" t="n">
        <f aca="false">CN186*I214</f>
        <v>0</v>
      </c>
      <c r="CQ186" s="142" t="n">
        <f aca="false">CN186*J214</f>
        <v>0</v>
      </c>
      <c r="CR186" s="142" t="n">
        <f aca="false">CN186*K214</f>
        <v>0</v>
      </c>
      <c r="CS186" s="142" t="n">
        <f aca="false">CN186*L214</f>
        <v>0</v>
      </c>
      <c r="CT186" s="138"/>
      <c r="CU186" s="138"/>
      <c r="CV186" s="138"/>
      <c r="CW186" s="138"/>
      <c r="CX186" s="139" t="n">
        <v>2.02</v>
      </c>
      <c r="CY186" s="135" t="n">
        <f aca="false">CX186*H214</f>
        <v>0</v>
      </c>
      <c r="CZ186" s="135" t="n">
        <f aca="false">CX186*I214</f>
        <v>0</v>
      </c>
      <c r="DA186" s="135" t="n">
        <f aca="false">CX186*J214</f>
        <v>0</v>
      </c>
      <c r="DB186" s="135" t="n">
        <f aca="false">CX186*K214</f>
        <v>0</v>
      </c>
      <c r="DC186" s="135" t="n">
        <f aca="false">CX186*L214</f>
        <v>0</v>
      </c>
      <c r="DD186" s="44"/>
      <c r="DE186" s="44"/>
      <c r="DF186" s="44"/>
      <c r="DG186" s="44"/>
      <c r="DH186" s="139" t="n">
        <v>0.07</v>
      </c>
      <c r="DI186" s="135" t="n">
        <f aca="false">DH186*H214</f>
        <v>0</v>
      </c>
      <c r="DJ186" s="135" t="n">
        <f aca="false">DH186*I214</f>
        <v>0</v>
      </c>
      <c r="DK186" s="135" t="n">
        <f aca="false">DH186*J214</f>
        <v>0</v>
      </c>
      <c r="DL186" s="135" t="n">
        <f aca="false">DH186*K214</f>
        <v>0</v>
      </c>
      <c r="DM186" s="135" t="n">
        <f aca="false">DH186*L214</f>
        <v>0</v>
      </c>
      <c r="DN186" s="44"/>
      <c r="DO186" s="44"/>
      <c r="DP186" s="44"/>
      <c r="DQ186" s="44"/>
      <c r="DR186" s="130"/>
    </row>
    <row r="187" customFormat="false" ht="12.25" hidden="false" customHeight="true" outlineLevel="0" collapsed="false">
      <c r="A187" s="131"/>
      <c r="B187" s="36" t="s">
        <v>299</v>
      </c>
      <c r="C187" s="97"/>
      <c r="D187" s="97"/>
      <c r="E187" s="97"/>
      <c r="F187" s="98"/>
      <c r="G187" s="187"/>
      <c r="H187" s="188"/>
      <c r="I187" s="188"/>
      <c r="J187" s="188"/>
      <c r="K187" s="188"/>
      <c r="L187" s="188"/>
      <c r="M187" s="95"/>
      <c r="CA187" s="2" t="s">
        <v>300</v>
      </c>
      <c r="CC187" s="141" t="s">
        <v>300</v>
      </c>
      <c r="CD187" s="136" t="n">
        <v>0</v>
      </c>
      <c r="CE187" s="138" t="n">
        <f aca="false">CD187*H215</f>
        <v>0</v>
      </c>
      <c r="CF187" s="138" t="n">
        <f aca="false">CD187*I215</f>
        <v>0</v>
      </c>
      <c r="CG187" s="138" t="n">
        <f aca="false">CD187*J215</f>
        <v>0</v>
      </c>
      <c r="CH187" s="138" t="n">
        <f aca="false">CD187*K215</f>
        <v>0</v>
      </c>
      <c r="CI187" s="138" t="n">
        <f aca="false">CD187*L215</f>
        <v>0</v>
      </c>
      <c r="CJ187" s="138"/>
      <c r="CK187" s="138"/>
      <c r="CL187" s="138"/>
      <c r="CM187" s="138"/>
      <c r="CN187" s="136" t="n">
        <v>0</v>
      </c>
      <c r="CO187" s="142" t="n">
        <f aca="false">CN187*H215</f>
        <v>0</v>
      </c>
      <c r="CP187" s="142" t="n">
        <f aca="false">CN187*I215</f>
        <v>0</v>
      </c>
      <c r="CQ187" s="142" t="n">
        <f aca="false">CN187*J215</f>
        <v>0</v>
      </c>
      <c r="CR187" s="142" t="n">
        <f aca="false">CN187*K215</f>
        <v>0</v>
      </c>
      <c r="CS187" s="142" t="n">
        <f aca="false">CN187*L215</f>
        <v>0</v>
      </c>
      <c r="CT187" s="138"/>
      <c r="CU187" s="138"/>
      <c r="CV187" s="138"/>
      <c r="CW187" s="138"/>
      <c r="CX187" s="139" t="n">
        <v>39.948</v>
      </c>
      <c r="CY187" s="135" t="n">
        <f aca="false">CX187*H215</f>
        <v>0</v>
      </c>
      <c r="CZ187" s="135" t="n">
        <f aca="false">CX187*I215</f>
        <v>0</v>
      </c>
      <c r="DA187" s="135" t="n">
        <f aca="false">CX187*J215</f>
        <v>0</v>
      </c>
      <c r="DB187" s="135" t="n">
        <f aca="false">CX187*K215</f>
        <v>0</v>
      </c>
      <c r="DC187" s="135" t="n">
        <f aca="false">CX187*L215</f>
        <v>0</v>
      </c>
      <c r="DD187" s="44"/>
      <c r="DE187" s="44"/>
      <c r="DF187" s="44"/>
      <c r="DG187" s="44"/>
      <c r="DH187" s="139" t="n">
        <v>0</v>
      </c>
      <c r="DI187" s="135" t="n">
        <f aca="false">DH187*H215</f>
        <v>0</v>
      </c>
      <c r="DJ187" s="135" t="n">
        <f aca="false">DH187*I215</f>
        <v>0</v>
      </c>
      <c r="DK187" s="135" t="n">
        <f aca="false">DH187*J215</f>
        <v>0</v>
      </c>
      <c r="DL187" s="135" t="n">
        <f aca="false">DH187*K215</f>
        <v>0</v>
      </c>
      <c r="DM187" s="135" t="n">
        <f aca="false">DH187*L215</f>
        <v>0</v>
      </c>
      <c r="DN187" s="44"/>
      <c r="DO187" s="44"/>
      <c r="DP187" s="44"/>
      <c r="DQ187" s="44"/>
      <c r="DR187" s="130"/>
    </row>
    <row r="188" customFormat="false" ht="12.25" hidden="false" customHeight="true" outlineLevel="0" collapsed="false">
      <c r="A188" s="131"/>
      <c r="B188" s="36" t="s">
        <v>301</v>
      </c>
      <c r="C188" s="97"/>
      <c r="D188" s="97"/>
      <c r="E188" s="97"/>
      <c r="F188" s="98"/>
      <c r="G188" s="187"/>
      <c r="H188" s="189"/>
      <c r="I188" s="189"/>
      <c r="J188" s="189"/>
      <c r="K188" s="189"/>
      <c r="L188" s="189"/>
      <c r="M188" s="95"/>
      <c r="CC188" s="190" t="s">
        <v>302</v>
      </c>
      <c r="CD188" s="191" t="n">
        <f aca="false">SUM(CD145:CD187)</f>
        <v>28880</v>
      </c>
      <c r="CE188" s="191" t="n">
        <f aca="false">SUM(CE145:CE187)</f>
        <v>0</v>
      </c>
      <c r="CF188" s="191" t="n">
        <f aca="false">SUM(CF145:CF187)</f>
        <v>0</v>
      </c>
      <c r="CG188" s="191" t="n">
        <f aca="false">SUM(CG145:CG187)</f>
        <v>0</v>
      </c>
      <c r="CH188" s="191" t="n">
        <f aca="false">SUM(CH145:CH187)</f>
        <v>0</v>
      </c>
      <c r="CI188" s="191" t="n">
        <f aca="false">SUM(CI145:CI187)</f>
        <v>0</v>
      </c>
      <c r="CJ188" s="192"/>
      <c r="CK188" s="192"/>
      <c r="CL188" s="192"/>
      <c r="CM188" s="192"/>
      <c r="CN188" s="191" t="n">
        <f aca="false">SUM(CN145:CN187)</f>
        <v>31209</v>
      </c>
      <c r="CO188" s="191" t="n">
        <f aca="false">SUM(CO145:CO187)</f>
        <v>0</v>
      </c>
      <c r="CP188" s="191" t="n">
        <f aca="false">SUM(CP145:CP187)</f>
        <v>0</v>
      </c>
      <c r="CQ188" s="191" t="n">
        <f aca="false">SUM(CQ145:CQ187)</f>
        <v>0</v>
      </c>
      <c r="CR188" s="191" t="n">
        <f aca="false">SUM(CR145:CR187)</f>
        <v>0</v>
      </c>
      <c r="CS188" s="191" t="n">
        <f aca="false">SUM(CS145:CS187)</f>
        <v>0</v>
      </c>
      <c r="CT188" s="192"/>
      <c r="CU188" s="192"/>
      <c r="CV188" s="192"/>
      <c r="CW188" s="192"/>
      <c r="CX188" s="191" t="n">
        <f aca="false">SUM(CX145:CX187)</f>
        <v>642.3556</v>
      </c>
      <c r="CY188" s="191" t="n">
        <f aca="false">SUM(CY145:CY187)</f>
        <v>0</v>
      </c>
      <c r="CZ188" s="191" t="n">
        <f aca="false">SUM(CZ145:CZ187)</f>
        <v>0</v>
      </c>
      <c r="DA188" s="191" t="n">
        <f aca="false">SUM(DA145:DA187)</f>
        <v>0</v>
      </c>
      <c r="DB188" s="191" t="n">
        <f aca="false">SUM(DB145:DB187)</f>
        <v>0</v>
      </c>
      <c r="DC188" s="191" t="n">
        <f aca="false">SUM(DC145:DC187)</f>
        <v>0</v>
      </c>
      <c r="DD188" s="192"/>
      <c r="DE188" s="192"/>
      <c r="DF188" s="192"/>
      <c r="DG188" s="192"/>
      <c r="DH188" s="191" t="n">
        <f aca="false">SUM(DH145:DH187)</f>
        <v>21.2</v>
      </c>
      <c r="DI188" s="191" t="n">
        <f aca="false">SUM(DI145:DI187)</f>
        <v>0</v>
      </c>
      <c r="DJ188" s="191" t="n">
        <f aca="false">SUM(DJ145:DJ187)</f>
        <v>0</v>
      </c>
      <c r="DK188" s="191" t="n">
        <f aca="false">SUM(DK145:DK187)</f>
        <v>0</v>
      </c>
      <c r="DL188" s="191" t="n">
        <f aca="false">SUM(DL145:DL187)</f>
        <v>0</v>
      </c>
      <c r="DM188" s="191" t="n">
        <f aca="false">SUM(DM145:DM187)</f>
        <v>0</v>
      </c>
      <c r="DN188" s="192"/>
      <c r="DO188" s="192"/>
      <c r="DP188" s="192"/>
      <c r="DQ188" s="192"/>
      <c r="DR188" s="130"/>
    </row>
    <row r="189" customFormat="false" ht="12.25" hidden="false" customHeight="true" outlineLevel="0" collapsed="false">
      <c r="A189" s="131"/>
      <c r="B189" s="36" t="s">
        <v>303</v>
      </c>
      <c r="C189" s="97"/>
      <c r="D189" s="97"/>
      <c r="E189" s="97"/>
      <c r="F189" s="98"/>
      <c r="G189" s="148" t="s">
        <v>244</v>
      </c>
      <c r="H189" s="133"/>
      <c r="I189" s="133"/>
      <c r="J189" s="133"/>
      <c r="K189" s="133"/>
      <c r="L189" s="133"/>
      <c r="M189" s="95"/>
      <c r="CJ189" s="130"/>
      <c r="CK189" s="130"/>
      <c r="CL189" s="130"/>
      <c r="CM189" s="130"/>
      <c r="CT189" s="130"/>
      <c r="CU189" s="130"/>
      <c r="CV189" s="130"/>
      <c r="CW189" s="130"/>
      <c r="DD189" s="130"/>
      <c r="DE189" s="130"/>
      <c r="DF189" s="130"/>
      <c r="DG189" s="130"/>
      <c r="DN189" s="130"/>
    </row>
    <row r="190" customFormat="false" ht="12.25" hidden="false" customHeight="true" outlineLevel="0" collapsed="false">
      <c r="A190" s="131"/>
      <c r="B190" s="36" t="s">
        <v>304</v>
      </c>
      <c r="C190" s="97"/>
      <c r="D190" s="97"/>
      <c r="E190" s="97"/>
      <c r="F190" s="98"/>
      <c r="G190" s="148" t="s">
        <v>305</v>
      </c>
      <c r="H190" s="133"/>
      <c r="I190" s="133"/>
      <c r="J190" s="133"/>
      <c r="K190" s="133"/>
      <c r="L190" s="100"/>
      <c r="M190" s="95"/>
      <c r="DN190" s="130"/>
    </row>
    <row r="191" customFormat="false" ht="12.25" hidden="false" customHeight="true" outlineLevel="0" collapsed="false">
      <c r="A191" s="131"/>
      <c r="B191" s="36" t="s">
        <v>306</v>
      </c>
      <c r="C191" s="97"/>
      <c r="D191" s="97"/>
      <c r="E191" s="97"/>
      <c r="F191" s="98"/>
      <c r="G191" s="148"/>
      <c r="H191" s="133"/>
      <c r="I191" s="133"/>
      <c r="J191" s="133"/>
      <c r="K191" s="133"/>
      <c r="L191" s="100"/>
      <c r="M191" s="95"/>
      <c r="DN191" s="130"/>
    </row>
    <row r="192" customFormat="false" ht="12.25" hidden="false" customHeight="true" outlineLevel="0" collapsed="false">
      <c r="A192" s="131"/>
      <c r="B192" s="193"/>
      <c r="C192" s="194" t="s">
        <v>225</v>
      </c>
      <c r="D192" s="195"/>
      <c r="E192" s="194"/>
      <c r="F192" s="196"/>
      <c r="G192" s="197" t="s">
        <v>307</v>
      </c>
      <c r="H192" s="198"/>
      <c r="I192" s="198"/>
      <c r="J192" s="198"/>
      <c r="K192" s="198"/>
      <c r="L192" s="199"/>
      <c r="M192" s="95"/>
    </row>
    <row r="193" customFormat="false" ht="12.25" hidden="false" customHeight="true" outlineLevel="0" collapsed="false">
      <c r="A193" s="131"/>
      <c r="B193" s="193"/>
      <c r="C193" s="194" t="s">
        <v>228</v>
      </c>
      <c r="D193" s="195"/>
      <c r="E193" s="194"/>
      <c r="F193" s="196"/>
      <c r="G193" s="197" t="s">
        <v>307</v>
      </c>
      <c r="H193" s="198"/>
      <c r="I193" s="198"/>
      <c r="J193" s="198"/>
      <c r="K193" s="198"/>
      <c r="L193" s="199"/>
      <c r="M193" s="95"/>
    </row>
    <row r="194" customFormat="false" ht="12.25" hidden="false" customHeight="true" outlineLevel="0" collapsed="false">
      <c r="A194" s="131"/>
      <c r="B194" s="193"/>
      <c r="C194" s="194" t="s">
        <v>230</v>
      </c>
      <c r="D194" s="195"/>
      <c r="E194" s="194"/>
      <c r="F194" s="196"/>
      <c r="G194" s="197" t="s">
        <v>307</v>
      </c>
      <c r="H194" s="198"/>
      <c r="I194" s="198"/>
      <c r="J194" s="198"/>
      <c r="K194" s="198"/>
      <c r="L194" s="199"/>
      <c r="M194" s="95"/>
    </row>
    <row r="195" customFormat="false" ht="12.25" hidden="false" customHeight="true" outlineLevel="0" collapsed="false">
      <c r="A195" s="131"/>
      <c r="B195" s="193"/>
      <c r="C195" s="194" t="s">
        <v>234</v>
      </c>
      <c r="D195" s="195"/>
      <c r="E195" s="194"/>
      <c r="F195" s="196"/>
      <c r="G195" s="197" t="s">
        <v>307</v>
      </c>
      <c r="H195" s="198"/>
      <c r="I195" s="198"/>
      <c r="J195" s="198"/>
      <c r="K195" s="198"/>
      <c r="L195" s="199"/>
      <c r="M195" s="95"/>
    </row>
    <row r="196" customFormat="false" ht="12.25" hidden="false" customHeight="true" outlineLevel="0" collapsed="false">
      <c r="A196" s="131"/>
      <c r="B196" s="193"/>
      <c r="C196" s="194" t="s">
        <v>238</v>
      </c>
      <c r="D196" s="195"/>
      <c r="E196" s="194"/>
      <c r="F196" s="196"/>
      <c r="G196" s="197" t="s">
        <v>307</v>
      </c>
      <c r="H196" s="198"/>
      <c r="I196" s="198"/>
      <c r="J196" s="198"/>
      <c r="K196" s="198"/>
      <c r="L196" s="199"/>
      <c r="M196" s="95"/>
    </row>
    <row r="197" customFormat="false" ht="12.25" hidden="false" customHeight="true" outlineLevel="0" collapsed="false">
      <c r="A197" s="131"/>
      <c r="B197" s="193"/>
      <c r="C197" s="194" t="s">
        <v>241</v>
      </c>
      <c r="D197" s="195"/>
      <c r="E197" s="194"/>
      <c r="F197" s="196"/>
      <c r="G197" s="197" t="s">
        <v>307</v>
      </c>
      <c r="H197" s="198"/>
      <c r="I197" s="198"/>
      <c r="J197" s="198"/>
      <c r="K197" s="198"/>
      <c r="L197" s="199"/>
      <c r="M197" s="95"/>
    </row>
    <row r="198" customFormat="false" ht="12.25" hidden="false" customHeight="true" outlineLevel="0" collapsed="false">
      <c r="A198" s="131"/>
      <c r="B198" s="193"/>
      <c r="C198" s="194" t="s">
        <v>245</v>
      </c>
      <c r="D198" s="195"/>
      <c r="E198" s="194"/>
      <c r="F198" s="196"/>
      <c r="G198" s="197" t="s">
        <v>307</v>
      </c>
      <c r="H198" s="198"/>
      <c r="I198" s="198"/>
      <c r="J198" s="198"/>
      <c r="K198" s="198"/>
      <c r="L198" s="199"/>
      <c r="M198" s="95"/>
    </row>
    <row r="199" customFormat="false" ht="12.25" hidden="false" customHeight="true" outlineLevel="0" collapsed="false">
      <c r="A199" s="131"/>
      <c r="B199" s="193"/>
      <c r="C199" s="194" t="s">
        <v>248</v>
      </c>
      <c r="D199" s="195"/>
      <c r="E199" s="194"/>
      <c r="F199" s="196"/>
      <c r="G199" s="197" t="s">
        <v>307</v>
      </c>
      <c r="H199" s="198"/>
      <c r="I199" s="198"/>
      <c r="J199" s="198"/>
      <c r="K199" s="198"/>
      <c r="L199" s="199"/>
      <c r="M199" s="95"/>
    </row>
    <row r="200" customFormat="false" ht="12.25" hidden="false" customHeight="true" outlineLevel="0" collapsed="false">
      <c r="A200" s="131"/>
      <c r="B200" s="193"/>
      <c r="C200" s="194" t="s">
        <v>253</v>
      </c>
      <c r="D200" s="195"/>
      <c r="E200" s="194"/>
      <c r="F200" s="196"/>
      <c r="G200" s="197" t="s">
        <v>307</v>
      </c>
      <c r="H200" s="198"/>
      <c r="I200" s="198"/>
      <c r="J200" s="198"/>
      <c r="K200" s="198"/>
      <c r="L200" s="199"/>
      <c r="M200" s="95"/>
    </row>
    <row r="201" customFormat="false" ht="12.25" hidden="false" customHeight="true" outlineLevel="0" collapsed="false">
      <c r="A201" s="131"/>
      <c r="B201" s="193"/>
      <c r="C201" s="194" t="s">
        <v>261</v>
      </c>
      <c r="D201" s="195"/>
      <c r="E201" s="194"/>
      <c r="F201" s="196"/>
      <c r="G201" s="197" t="s">
        <v>307</v>
      </c>
      <c r="H201" s="198"/>
      <c r="I201" s="198"/>
      <c r="J201" s="198"/>
      <c r="K201" s="198"/>
      <c r="L201" s="199"/>
      <c r="M201" s="95"/>
    </row>
    <row r="202" customFormat="false" ht="12.25" hidden="false" customHeight="true" outlineLevel="0" collapsed="false">
      <c r="A202" s="131"/>
      <c r="B202" s="193"/>
      <c r="C202" s="194" t="s">
        <v>308</v>
      </c>
      <c r="D202" s="195"/>
      <c r="E202" s="194"/>
      <c r="F202" s="196"/>
      <c r="G202" s="197" t="s">
        <v>307</v>
      </c>
      <c r="H202" s="198"/>
      <c r="I202" s="198"/>
      <c r="J202" s="198"/>
      <c r="K202" s="198"/>
      <c r="L202" s="199"/>
      <c r="M202" s="95"/>
    </row>
    <row r="203" customFormat="false" ht="12.25" hidden="false" customHeight="true" outlineLevel="0" collapsed="false">
      <c r="A203" s="131"/>
      <c r="B203" s="193"/>
      <c r="C203" s="194" t="s">
        <v>309</v>
      </c>
      <c r="D203" s="195"/>
      <c r="E203" s="194"/>
      <c r="F203" s="196"/>
      <c r="G203" s="197" t="s">
        <v>307</v>
      </c>
      <c r="H203" s="198"/>
      <c r="I203" s="198"/>
      <c r="J203" s="198"/>
      <c r="K203" s="198"/>
      <c r="L203" s="199"/>
      <c r="M203" s="95"/>
    </row>
    <row r="204" customFormat="false" ht="12.25" hidden="false" customHeight="true" outlineLevel="0" collapsed="false">
      <c r="A204" s="131"/>
      <c r="B204" s="193"/>
      <c r="C204" s="194" t="s">
        <v>310</v>
      </c>
      <c r="D204" s="195"/>
      <c r="E204" s="194"/>
      <c r="F204" s="196"/>
      <c r="G204" s="197" t="s">
        <v>307</v>
      </c>
      <c r="H204" s="198"/>
      <c r="I204" s="198"/>
      <c r="J204" s="198"/>
      <c r="K204" s="198"/>
      <c r="L204" s="199"/>
      <c r="M204" s="95"/>
    </row>
    <row r="205" customFormat="false" ht="12.25" hidden="false" customHeight="true" outlineLevel="0" collapsed="false">
      <c r="A205" s="131"/>
      <c r="B205" s="193"/>
      <c r="C205" s="194" t="s">
        <v>311</v>
      </c>
      <c r="D205" s="195"/>
      <c r="E205" s="194"/>
      <c r="F205" s="196"/>
      <c r="G205" s="197" t="s">
        <v>307</v>
      </c>
      <c r="H205" s="198"/>
      <c r="I205" s="198"/>
      <c r="J205" s="198"/>
      <c r="K205" s="198"/>
      <c r="L205" s="199"/>
      <c r="M205" s="95"/>
    </row>
    <row r="206" customFormat="false" ht="12.25" hidden="false" customHeight="true" outlineLevel="0" collapsed="false">
      <c r="A206" s="131"/>
      <c r="B206" s="193"/>
      <c r="C206" s="194" t="s">
        <v>312</v>
      </c>
      <c r="D206" s="195"/>
      <c r="E206" s="194"/>
      <c r="F206" s="196"/>
      <c r="G206" s="197" t="s">
        <v>307</v>
      </c>
      <c r="H206" s="198"/>
      <c r="I206" s="198"/>
      <c r="J206" s="198"/>
      <c r="K206" s="198"/>
      <c r="L206" s="199"/>
      <c r="M206" s="95"/>
    </row>
    <row r="207" customFormat="false" ht="12.25" hidden="false" customHeight="true" outlineLevel="0" collapsed="false">
      <c r="A207" s="131"/>
      <c r="B207" s="193"/>
      <c r="C207" s="194" t="s">
        <v>313</v>
      </c>
      <c r="D207" s="195"/>
      <c r="E207" s="194"/>
      <c r="F207" s="196"/>
      <c r="G207" s="197" t="s">
        <v>307</v>
      </c>
      <c r="H207" s="198"/>
      <c r="I207" s="198"/>
      <c r="J207" s="198"/>
      <c r="K207" s="198"/>
      <c r="L207" s="199"/>
      <c r="M207" s="95"/>
    </row>
    <row r="208" customFormat="false" ht="12.25" hidden="false" customHeight="true" outlineLevel="0" collapsed="false">
      <c r="A208" s="131"/>
      <c r="B208" s="193"/>
      <c r="C208" s="194" t="s">
        <v>314</v>
      </c>
      <c r="D208" s="195"/>
      <c r="E208" s="194"/>
      <c r="F208" s="196"/>
      <c r="G208" s="197" t="s">
        <v>307</v>
      </c>
      <c r="H208" s="198"/>
      <c r="I208" s="198"/>
      <c r="J208" s="198"/>
      <c r="K208" s="198"/>
      <c r="L208" s="199"/>
      <c r="M208" s="95"/>
    </row>
    <row r="209" customFormat="false" ht="12.25" hidden="false" customHeight="true" outlineLevel="0" collapsed="false">
      <c r="A209" s="131"/>
      <c r="B209" s="193"/>
      <c r="C209" s="194" t="s">
        <v>315</v>
      </c>
      <c r="D209" s="195"/>
      <c r="E209" s="194"/>
      <c r="F209" s="196"/>
      <c r="G209" s="197" t="s">
        <v>307</v>
      </c>
      <c r="H209" s="198"/>
      <c r="I209" s="198"/>
      <c r="J209" s="198"/>
      <c r="K209" s="198"/>
      <c r="L209" s="199"/>
      <c r="M209" s="95"/>
    </row>
    <row r="210" customFormat="false" ht="12.25" hidden="false" customHeight="true" outlineLevel="0" collapsed="false">
      <c r="A210" s="131"/>
      <c r="B210" s="193"/>
      <c r="C210" s="194" t="s">
        <v>316</v>
      </c>
      <c r="D210" s="195"/>
      <c r="E210" s="194"/>
      <c r="F210" s="196"/>
      <c r="G210" s="197" t="s">
        <v>307</v>
      </c>
      <c r="H210" s="198"/>
      <c r="I210" s="198"/>
      <c r="J210" s="198"/>
      <c r="K210" s="198"/>
      <c r="L210" s="199"/>
      <c r="M210" s="95"/>
    </row>
    <row r="211" customFormat="false" ht="12.25" hidden="false" customHeight="true" outlineLevel="0" collapsed="false">
      <c r="A211" s="131"/>
      <c r="B211" s="193"/>
      <c r="C211" s="194" t="s">
        <v>288</v>
      </c>
      <c r="D211" s="195"/>
      <c r="E211" s="194"/>
      <c r="F211" s="196"/>
      <c r="G211" s="197" t="s">
        <v>307</v>
      </c>
      <c r="H211" s="198"/>
      <c r="I211" s="198"/>
      <c r="J211" s="198"/>
      <c r="K211" s="198"/>
      <c r="L211" s="199"/>
      <c r="M211" s="95"/>
    </row>
    <row r="212" customFormat="false" ht="12.25" hidden="false" customHeight="true" outlineLevel="0" collapsed="false">
      <c r="A212" s="131"/>
      <c r="B212" s="193"/>
      <c r="C212" s="194" t="s">
        <v>279</v>
      </c>
      <c r="D212" s="195"/>
      <c r="E212" s="194"/>
      <c r="F212" s="196"/>
      <c r="G212" s="197" t="s">
        <v>307</v>
      </c>
      <c r="H212" s="198"/>
      <c r="I212" s="198"/>
      <c r="J212" s="198"/>
      <c r="K212" s="198"/>
      <c r="L212" s="199"/>
      <c r="M212" s="95"/>
    </row>
    <row r="213" customFormat="false" ht="12.25" hidden="false" customHeight="true" outlineLevel="0" collapsed="false">
      <c r="A213" s="131"/>
      <c r="B213" s="193"/>
      <c r="C213" s="194" t="s">
        <v>297</v>
      </c>
      <c r="D213" s="195"/>
      <c r="E213" s="194"/>
      <c r="F213" s="196"/>
      <c r="G213" s="197" t="s">
        <v>307</v>
      </c>
      <c r="H213" s="198"/>
      <c r="I213" s="198"/>
      <c r="J213" s="198"/>
      <c r="K213" s="198"/>
      <c r="L213" s="199"/>
      <c r="M213" s="95"/>
    </row>
    <row r="214" customFormat="false" ht="12.25" hidden="false" customHeight="true" outlineLevel="0" collapsed="false">
      <c r="A214" s="131"/>
      <c r="B214" s="193"/>
      <c r="C214" s="194" t="s">
        <v>298</v>
      </c>
      <c r="D214" s="195"/>
      <c r="E214" s="194"/>
      <c r="F214" s="196"/>
      <c r="G214" s="197" t="s">
        <v>307</v>
      </c>
      <c r="H214" s="198"/>
      <c r="I214" s="198"/>
      <c r="J214" s="198"/>
      <c r="K214" s="198"/>
      <c r="L214" s="199"/>
      <c r="M214" s="95"/>
    </row>
    <row r="215" customFormat="false" ht="12.25" hidden="false" customHeight="true" outlineLevel="0" collapsed="false">
      <c r="A215" s="131"/>
      <c r="B215" s="193"/>
      <c r="C215" s="194" t="s">
        <v>300</v>
      </c>
      <c r="D215" s="195"/>
      <c r="E215" s="194"/>
      <c r="F215" s="196"/>
      <c r="G215" s="200" t="s">
        <v>307</v>
      </c>
      <c r="H215" s="198"/>
      <c r="I215" s="198"/>
      <c r="J215" s="198"/>
      <c r="K215" s="198"/>
      <c r="L215" s="199"/>
      <c r="M215" s="95"/>
    </row>
    <row r="216" customFormat="false" ht="12.25" hidden="false" customHeight="true" outlineLevel="0" collapsed="false">
      <c r="A216" s="131"/>
      <c r="B216" s="193"/>
      <c r="C216" s="194"/>
      <c r="D216" s="195"/>
      <c r="E216" s="194"/>
      <c r="F216" s="196"/>
      <c r="G216" s="201" t="s">
        <v>302</v>
      </c>
      <c r="H216" s="202" t="n">
        <f aca="false">SUM(H192:H215)</f>
        <v>0</v>
      </c>
      <c r="I216" s="203" t="n">
        <f aca="false">SUM(I192:I215)</f>
        <v>0</v>
      </c>
      <c r="J216" s="203" t="n">
        <f aca="false">SUM(J192:J215)</f>
        <v>0</v>
      </c>
      <c r="K216" s="203" t="n">
        <f aca="false">SUM(K192:K215)</f>
        <v>0</v>
      </c>
      <c r="L216" s="204" t="n">
        <f aca="false">SUM(L192:L215)</f>
        <v>0</v>
      </c>
      <c r="M216" s="205"/>
    </row>
    <row r="217" customFormat="false" ht="12.25" hidden="false" customHeight="true" outlineLevel="0" collapsed="false">
      <c r="A217" s="206"/>
      <c r="B217" s="207"/>
      <c r="C217" s="208"/>
      <c r="D217" s="209"/>
      <c r="E217" s="208"/>
      <c r="F217" s="210"/>
      <c r="G217" s="211"/>
      <c r="H217" s="212"/>
      <c r="I217" s="213"/>
      <c r="J217" s="213"/>
      <c r="K217" s="213"/>
      <c r="L217" s="213"/>
      <c r="M217" s="214"/>
    </row>
    <row r="218" customFormat="false" ht="16" hidden="false" customHeight="false" outlineLevel="0" collapsed="false">
      <c r="A218" s="124" t="s">
        <v>317</v>
      </c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</row>
    <row r="219" customFormat="false" ht="12.25" hidden="false" customHeight="true" outlineLevel="0" collapsed="false">
      <c r="A219" s="125"/>
      <c r="B219" s="156" t="s">
        <v>318</v>
      </c>
      <c r="C219" s="182"/>
      <c r="D219" s="182"/>
      <c r="E219" s="182"/>
      <c r="F219" s="183"/>
      <c r="G219" s="215"/>
      <c r="H219" s="216" t="s">
        <v>319</v>
      </c>
      <c r="I219" s="216" t="s">
        <v>320</v>
      </c>
      <c r="J219" s="216" t="s">
        <v>321</v>
      </c>
      <c r="K219" s="216" t="s">
        <v>322</v>
      </c>
      <c r="L219" s="217" t="s">
        <v>323</v>
      </c>
      <c r="M219" s="129"/>
    </row>
    <row r="220" customFormat="false" ht="12.25" hidden="false" customHeight="true" outlineLevel="0" collapsed="false">
      <c r="A220" s="131"/>
      <c r="B220" s="36" t="s">
        <v>295</v>
      </c>
      <c r="C220" s="97"/>
      <c r="D220" s="97"/>
      <c r="E220" s="132" t="s">
        <v>3</v>
      </c>
      <c r="F220" s="98"/>
      <c r="G220" s="218" t="s">
        <v>324</v>
      </c>
      <c r="H220" s="186"/>
      <c r="I220" s="186"/>
      <c r="J220" s="186"/>
      <c r="K220" s="186"/>
      <c r="L220" s="219"/>
      <c r="M220" s="95" t="s">
        <v>325</v>
      </c>
    </row>
    <row r="221" customFormat="false" ht="12.25" hidden="false" customHeight="true" outlineLevel="0" collapsed="false">
      <c r="A221" s="131"/>
      <c r="B221" s="36" t="s">
        <v>326</v>
      </c>
      <c r="C221" s="97"/>
      <c r="D221" s="97"/>
      <c r="E221" s="97"/>
      <c r="F221" s="98"/>
      <c r="G221" s="220"/>
      <c r="H221" s="133"/>
      <c r="I221" s="133"/>
      <c r="J221" s="133"/>
      <c r="K221" s="133"/>
      <c r="L221" s="100"/>
      <c r="M221" s="95" t="s">
        <v>325</v>
      </c>
    </row>
    <row r="222" customFormat="false" ht="12.25" hidden="false" customHeight="true" outlineLevel="0" collapsed="false">
      <c r="A222" s="131"/>
      <c r="B222" s="36" t="s">
        <v>327</v>
      </c>
      <c r="C222" s="97"/>
      <c r="D222" s="97"/>
      <c r="E222" s="97"/>
      <c r="F222" s="98"/>
      <c r="G222" s="221"/>
      <c r="H222" s="133"/>
      <c r="I222" s="133"/>
      <c r="J222" s="133"/>
      <c r="K222" s="133"/>
      <c r="L222" s="100"/>
      <c r="M222" s="95" t="s">
        <v>325</v>
      </c>
    </row>
    <row r="223" customFormat="false" ht="12.25" hidden="false" customHeight="true" outlineLevel="0" collapsed="false">
      <c r="A223" s="131"/>
      <c r="B223" s="36" t="s">
        <v>328</v>
      </c>
      <c r="C223" s="222"/>
      <c r="D223" s="223"/>
      <c r="E223" s="224" t="s">
        <v>244</v>
      </c>
      <c r="F223" s="98"/>
      <c r="G223" s="148" t="s">
        <v>329</v>
      </c>
      <c r="H223" s="133"/>
      <c r="I223" s="133"/>
      <c r="J223" s="133"/>
      <c r="K223" s="133"/>
      <c r="L223" s="100"/>
      <c r="M223" s="95" t="s">
        <v>325</v>
      </c>
    </row>
    <row r="224" customFormat="false" ht="12.25" hidden="false" customHeight="true" outlineLevel="0" collapsed="false">
      <c r="A224" s="131"/>
      <c r="B224" s="36" t="s">
        <v>330</v>
      </c>
      <c r="C224" s="222"/>
      <c r="D224" s="225"/>
      <c r="E224" s="224" t="s">
        <v>244</v>
      </c>
      <c r="F224" s="98"/>
      <c r="G224" s="148" t="s">
        <v>329</v>
      </c>
      <c r="H224" s="133"/>
      <c r="I224" s="133"/>
      <c r="J224" s="133"/>
      <c r="K224" s="133"/>
      <c r="L224" s="100"/>
      <c r="M224" s="95" t="s">
        <v>325</v>
      </c>
    </row>
    <row r="225" customFormat="false" ht="12.25" hidden="false" customHeight="true" outlineLevel="0" collapsed="false">
      <c r="A225" s="131"/>
      <c r="B225" s="36" t="s">
        <v>331</v>
      </c>
      <c r="C225" s="222"/>
      <c r="D225" s="226"/>
      <c r="E225" s="224"/>
      <c r="F225" s="98"/>
      <c r="G225" s="148"/>
      <c r="H225" s="133"/>
      <c r="I225" s="133"/>
      <c r="J225" s="133"/>
      <c r="K225" s="133"/>
      <c r="L225" s="100"/>
      <c r="M225" s="95"/>
    </row>
    <row r="226" customFormat="false" ht="12.25" hidden="false" customHeight="true" outlineLevel="0" collapsed="false">
      <c r="A226" s="131"/>
      <c r="B226" s="36" t="s">
        <v>332</v>
      </c>
      <c r="C226" s="97"/>
      <c r="D226" s="88"/>
      <c r="E226" s="97"/>
      <c r="F226" s="98"/>
      <c r="G226" s="148" t="s">
        <v>244</v>
      </c>
      <c r="H226" s="133"/>
      <c r="I226" s="133"/>
      <c r="J226" s="133"/>
      <c r="K226" s="133"/>
      <c r="L226" s="100"/>
      <c r="M226" s="95" t="s">
        <v>325</v>
      </c>
    </row>
    <row r="227" customFormat="false" ht="12.25" hidden="false" customHeight="true" outlineLevel="0" collapsed="false">
      <c r="A227" s="131"/>
      <c r="B227" s="36" t="s">
        <v>333</v>
      </c>
      <c r="C227" s="97"/>
      <c r="D227" s="97"/>
      <c r="E227" s="97"/>
      <c r="F227" s="98"/>
      <c r="G227" s="148" t="s">
        <v>244</v>
      </c>
      <c r="H227" s="133"/>
      <c r="I227" s="133"/>
      <c r="J227" s="133"/>
      <c r="K227" s="133"/>
      <c r="L227" s="100"/>
      <c r="M227" s="95" t="s">
        <v>325</v>
      </c>
    </row>
    <row r="228" customFormat="false" ht="12.25" hidden="false" customHeight="true" outlineLevel="0" collapsed="false">
      <c r="A228" s="131"/>
      <c r="B228" s="36" t="s">
        <v>334</v>
      </c>
      <c r="C228" s="97"/>
      <c r="D228" s="97"/>
      <c r="E228" s="97"/>
      <c r="F228" s="98"/>
      <c r="G228" s="148" t="s">
        <v>244</v>
      </c>
      <c r="H228" s="133"/>
      <c r="I228" s="133"/>
      <c r="J228" s="133"/>
      <c r="K228" s="133"/>
      <c r="L228" s="100"/>
      <c r="M228" s="95" t="s">
        <v>325</v>
      </c>
    </row>
    <row r="229" customFormat="false" ht="12.25" hidden="false" customHeight="true" outlineLevel="0" collapsed="false">
      <c r="A229" s="131"/>
      <c r="B229" s="36" t="s">
        <v>303</v>
      </c>
      <c r="C229" s="97"/>
      <c r="D229" s="97"/>
      <c r="E229" s="97"/>
      <c r="F229" s="98"/>
      <c r="G229" s="148" t="s">
        <v>244</v>
      </c>
      <c r="H229" s="133"/>
      <c r="I229" s="133"/>
      <c r="J229" s="133"/>
      <c r="K229" s="133"/>
      <c r="L229" s="100"/>
      <c r="M229" s="95" t="s">
        <v>325</v>
      </c>
    </row>
    <row r="230" customFormat="false" ht="12.25" hidden="false" customHeight="true" outlineLevel="0" collapsed="false">
      <c r="A230" s="131"/>
      <c r="B230" s="36" t="s">
        <v>304</v>
      </c>
      <c r="C230" s="97"/>
      <c r="D230" s="97"/>
      <c r="E230" s="97"/>
      <c r="F230" s="98"/>
      <c r="G230" s="148" t="s">
        <v>305</v>
      </c>
      <c r="H230" s="133"/>
      <c r="I230" s="133"/>
      <c r="J230" s="133"/>
      <c r="K230" s="133"/>
      <c r="L230" s="100"/>
      <c r="M230" s="95" t="s">
        <v>325</v>
      </c>
    </row>
    <row r="231" customFormat="false" ht="12.25" hidden="false" customHeight="true" outlineLevel="0" collapsed="false">
      <c r="A231" s="131"/>
      <c r="B231" s="36" t="s">
        <v>335</v>
      </c>
      <c r="C231" s="97"/>
      <c r="D231" s="97"/>
      <c r="E231" s="97"/>
      <c r="F231" s="98"/>
      <c r="G231" s="166" t="s">
        <v>336</v>
      </c>
      <c r="H231" s="133"/>
      <c r="I231" s="133"/>
      <c r="J231" s="133"/>
      <c r="K231" s="133"/>
      <c r="L231" s="100"/>
      <c r="M231" s="95" t="s">
        <v>325</v>
      </c>
    </row>
    <row r="232" customFormat="false" ht="12.25" hidden="false" customHeight="true" outlineLevel="0" collapsed="false">
      <c r="A232" s="131"/>
      <c r="B232" s="36" t="s">
        <v>337</v>
      </c>
      <c r="C232" s="97"/>
      <c r="D232" s="97"/>
      <c r="E232" s="97"/>
      <c r="F232" s="98"/>
      <c r="G232" s="148" t="s">
        <v>244</v>
      </c>
      <c r="H232" s="133"/>
      <c r="I232" s="133"/>
      <c r="J232" s="133"/>
      <c r="K232" s="133"/>
      <c r="L232" s="100"/>
      <c r="M232" s="95" t="s">
        <v>325</v>
      </c>
    </row>
    <row r="233" customFormat="false" ht="12.25" hidden="false" customHeight="true" outlineLevel="0" collapsed="false">
      <c r="A233" s="131"/>
      <c r="B233" s="36" t="s">
        <v>338</v>
      </c>
      <c r="C233" s="97"/>
      <c r="D233" s="97"/>
      <c r="E233" s="97"/>
      <c r="F233" s="98"/>
      <c r="G233" s="148" t="s">
        <v>305</v>
      </c>
      <c r="H233" s="133"/>
      <c r="I233" s="133"/>
      <c r="J233" s="133"/>
      <c r="K233" s="133"/>
      <c r="L233" s="100"/>
      <c r="M233" s="95" t="s">
        <v>325</v>
      </c>
    </row>
    <row r="234" customFormat="false" ht="12.25" hidden="false" customHeight="true" outlineLevel="0" collapsed="false">
      <c r="A234" s="131"/>
      <c r="B234" s="36" t="s">
        <v>339</v>
      </c>
      <c r="C234" s="106"/>
      <c r="D234" s="97"/>
      <c r="E234" s="97"/>
      <c r="F234" s="98"/>
      <c r="G234" s="148"/>
      <c r="H234" s="133"/>
      <c r="I234" s="133"/>
      <c r="J234" s="133"/>
      <c r="K234" s="133"/>
      <c r="L234" s="100"/>
      <c r="M234" s="95"/>
    </row>
    <row r="235" customFormat="false" ht="12.25" hidden="false" customHeight="true" outlineLevel="0" collapsed="false">
      <c r="A235" s="131"/>
      <c r="B235" s="36" t="s">
        <v>340</v>
      </c>
      <c r="C235" s="106"/>
      <c r="D235" s="97"/>
      <c r="E235" s="97"/>
      <c r="F235" s="98"/>
      <c r="G235" s="148" t="s">
        <v>341</v>
      </c>
      <c r="H235" s="133"/>
      <c r="I235" s="133"/>
      <c r="J235" s="133"/>
      <c r="K235" s="133"/>
      <c r="L235" s="100"/>
      <c r="M235" s="95" t="s">
        <v>325</v>
      </c>
    </row>
    <row r="236" customFormat="false" ht="12.25" hidden="false" customHeight="true" outlineLevel="0" collapsed="false">
      <c r="A236" s="131"/>
      <c r="B236" s="36" t="s">
        <v>342</v>
      </c>
      <c r="C236" s="106"/>
      <c r="D236" s="97"/>
      <c r="E236" s="97"/>
      <c r="F236" s="98"/>
      <c r="G236" s="148"/>
      <c r="H236" s="133"/>
      <c r="I236" s="133"/>
      <c r="J236" s="133"/>
      <c r="K236" s="133"/>
      <c r="L236" s="100"/>
      <c r="M236" s="95"/>
    </row>
    <row r="237" customFormat="false" ht="12.25" hidden="false" customHeight="true" outlineLevel="0" collapsed="false">
      <c r="A237" s="131"/>
      <c r="B237" s="193"/>
      <c r="C237" s="194" t="s">
        <v>343</v>
      </c>
      <c r="D237" s="195"/>
      <c r="E237" s="194" t="s">
        <v>344</v>
      </c>
      <c r="F237" s="196"/>
      <c r="G237" s="148" t="s">
        <v>345</v>
      </c>
      <c r="H237" s="133"/>
      <c r="I237" s="133"/>
      <c r="J237" s="133"/>
      <c r="K237" s="133"/>
      <c r="L237" s="100"/>
      <c r="M237" s="95" t="s">
        <v>325</v>
      </c>
    </row>
    <row r="238" customFormat="false" ht="12.25" hidden="false" customHeight="true" outlineLevel="0" collapsed="false">
      <c r="A238" s="131"/>
      <c r="B238" s="193"/>
      <c r="C238" s="194" t="s">
        <v>346</v>
      </c>
      <c r="D238" s="195"/>
      <c r="E238" s="194" t="s">
        <v>347</v>
      </c>
      <c r="F238" s="196"/>
      <c r="G238" s="148" t="s">
        <v>345</v>
      </c>
      <c r="H238" s="133"/>
      <c r="I238" s="133"/>
      <c r="J238" s="133"/>
      <c r="K238" s="133"/>
      <c r="L238" s="100"/>
      <c r="M238" s="95" t="s">
        <v>325</v>
      </c>
    </row>
    <row r="239" customFormat="false" ht="12.25" hidden="false" customHeight="true" outlineLevel="0" collapsed="false">
      <c r="A239" s="131"/>
      <c r="B239" s="193"/>
      <c r="C239" s="194" t="s">
        <v>348</v>
      </c>
      <c r="D239" s="195"/>
      <c r="E239" s="194" t="s">
        <v>349</v>
      </c>
      <c r="F239" s="196"/>
      <c r="G239" s="148" t="s">
        <v>345</v>
      </c>
      <c r="H239" s="133"/>
      <c r="I239" s="133"/>
      <c r="J239" s="133"/>
      <c r="K239" s="133"/>
      <c r="L239" s="100"/>
      <c r="M239" s="95" t="s">
        <v>325</v>
      </c>
    </row>
    <row r="240" customFormat="false" ht="12.25" hidden="false" customHeight="true" outlineLevel="0" collapsed="false">
      <c r="A240" s="131"/>
      <c r="B240" s="193"/>
      <c r="C240" s="194" t="s">
        <v>350</v>
      </c>
      <c r="D240" s="195"/>
      <c r="E240" s="194" t="s">
        <v>351</v>
      </c>
      <c r="F240" s="196"/>
      <c r="G240" s="148" t="s">
        <v>345</v>
      </c>
      <c r="H240" s="133"/>
      <c r="I240" s="133"/>
      <c r="J240" s="133"/>
      <c r="K240" s="133"/>
      <c r="L240" s="100"/>
      <c r="M240" s="95" t="s">
        <v>325</v>
      </c>
    </row>
    <row r="241" customFormat="false" ht="12.25" hidden="false" customHeight="true" outlineLevel="0" collapsed="false">
      <c r="A241" s="131"/>
      <c r="B241" s="193"/>
      <c r="C241" s="194" t="s">
        <v>352</v>
      </c>
      <c r="D241" s="195"/>
      <c r="E241" s="194" t="s">
        <v>353</v>
      </c>
      <c r="F241" s="196"/>
      <c r="G241" s="148" t="s">
        <v>345</v>
      </c>
      <c r="H241" s="133"/>
      <c r="I241" s="133"/>
      <c r="J241" s="133"/>
      <c r="K241" s="133"/>
      <c r="L241" s="100"/>
      <c r="M241" s="95" t="s">
        <v>325</v>
      </c>
    </row>
    <row r="242" customFormat="false" ht="12.25" hidden="false" customHeight="true" outlineLevel="0" collapsed="false">
      <c r="A242" s="131"/>
      <c r="B242" s="193"/>
      <c r="C242" s="194" t="s">
        <v>354</v>
      </c>
      <c r="D242" s="195"/>
      <c r="E242" s="194"/>
      <c r="F242" s="196"/>
      <c r="G242" s="148" t="s">
        <v>345</v>
      </c>
      <c r="H242" s="133"/>
      <c r="I242" s="133"/>
      <c r="J242" s="133"/>
      <c r="K242" s="133"/>
      <c r="L242" s="100"/>
      <c r="M242" s="95"/>
    </row>
    <row r="243" customFormat="false" ht="12.25" hidden="false" customHeight="true" outlineLevel="0" collapsed="false">
      <c r="A243" s="131"/>
      <c r="B243" s="193"/>
      <c r="C243" s="194" t="s">
        <v>355</v>
      </c>
      <c r="D243" s="195"/>
      <c r="E243" s="194"/>
      <c r="F243" s="196"/>
      <c r="G243" s="148" t="s">
        <v>345</v>
      </c>
      <c r="H243" s="133"/>
      <c r="I243" s="133"/>
      <c r="J243" s="133"/>
      <c r="K243" s="133"/>
      <c r="L243" s="100"/>
      <c r="M243" s="95" t="s">
        <v>325</v>
      </c>
    </row>
    <row r="244" customFormat="false" ht="12.25" hidden="false" customHeight="true" outlineLevel="0" collapsed="false">
      <c r="A244" s="131"/>
      <c r="B244" s="193"/>
      <c r="C244" s="194" t="s">
        <v>356</v>
      </c>
      <c r="D244" s="195"/>
      <c r="E244" s="194" t="s">
        <v>357</v>
      </c>
      <c r="F244" s="196"/>
      <c r="G244" s="148" t="s">
        <v>345</v>
      </c>
      <c r="H244" s="133"/>
      <c r="I244" s="133"/>
      <c r="J244" s="133"/>
      <c r="K244" s="133"/>
      <c r="L244" s="100"/>
      <c r="M244" s="95" t="s">
        <v>325</v>
      </c>
    </row>
    <row r="245" customFormat="false" ht="12.25" hidden="false" customHeight="true" outlineLevel="0" collapsed="false">
      <c r="A245" s="151"/>
      <c r="B245" s="117"/>
      <c r="C245" s="176"/>
      <c r="D245" s="110"/>
      <c r="E245" s="110"/>
      <c r="F245" s="227"/>
      <c r="G245" s="228" t="s">
        <v>302</v>
      </c>
      <c r="H245" s="229" t="n">
        <f aca="false">SUM(H237:H244)</f>
        <v>0</v>
      </c>
      <c r="I245" s="229" t="n">
        <f aca="false">SUM(I237:I244)</f>
        <v>0</v>
      </c>
      <c r="J245" s="229" t="n">
        <f aca="false">SUM(J237:J244)</f>
        <v>0</v>
      </c>
      <c r="K245" s="229" t="n">
        <f aca="false">SUM(K237:K244)</f>
        <v>0</v>
      </c>
      <c r="L245" s="230" t="n">
        <f aca="false">SUM(L237:L244)</f>
        <v>0</v>
      </c>
      <c r="M245" s="116" t="s">
        <v>325</v>
      </c>
    </row>
    <row r="246" customFormat="false" ht="16.5" hidden="false" customHeight="true" outlineLevel="0" collapsed="false">
      <c r="A246" s="82"/>
      <c r="B246" s="155" t="s">
        <v>358</v>
      </c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231" t="s">
        <v>66</v>
      </c>
    </row>
    <row r="247" customFormat="false" ht="20.25" hidden="false" customHeight="true" outlineLevel="0" collapsed="false">
      <c r="A247" s="125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95"/>
    </row>
    <row r="248" customFormat="false" ht="20.25" hidden="false" customHeight="true" outlineLevel="0" collapsed="false">
      <c r="A248" s="131"/>
      <c r="B248" s="232" t="s">
        <v>359</v>
      </c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95"/>
    </row>
    <row r="249" customFormat="false" ht="20.25" hidden="false" customHeight="true" outlineLevel="0" collapsed="false">
      <c r="A249" s="131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95"/>
    </row>
    <row r="250" customFormat="false" ht="20.25" hidden="false" customHeight="true" outlineLevel="0" collapsed="false">
      <c r="A250" s="131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95"/>
    </row>
    <row r="251" customFormat="false" ht="20.25" hidden="false" customHeight="true" outlineLevel="0" collapsed="false">
      <c r="A251" s="131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95"/>
    </row>
    <row r="252" customFormat="false" ht="20.25" hidden="false" customHeight="true" outlineLevel="0" collapsed="false">
      <c r="A252" s="131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  <c r="M252" s="95"/>
    </row>
    <row r="253" customFormat="false" ht="20.25" hidden="false" customHeight="true" outlineLevel="0" collapsed="false">
      <c r="A253" s="131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95"/>
    </row>
    <row r="254" customFormat="false" ht="20.25" hidden="false" customHeight="true" outlineLevel="0" collapsed="false">
      <c r="A254" s="131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  <c r="M254" s="95"/>
    </row>
    <row r="255" customFormat="false" ht="20.25" hidden="false" customHeight="true" outlineLevel="0" collapsed="false">
      <c r="A255" s="131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95"/>
    </row>
    <row r="256" customFormat="false" ht="20.25" hidden="false" customHeight="true" outlineLevel="0" collapsed="false">
      <c r="A256" s="131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95"/>
    </row>
    <row r="257" customFormat="false" ht="20.25" hidden="false" customHeight="true" outlineLevel="0" collapsed="false">
      <c r="A257" s="131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95"/>
    </row>
    <row r="258" customFormat="false" ht="20.25" hidden="false" customHeight="true" outlineLevel="0" collapsed="false">
      <c r="A258" s="131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116"/>
    </row>
    <row r="259" customFormat="false" ht="20.25" hidden="false" customHeight="true" outlineLevel="0" collapsed="false">
      <c r="A259" s="131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116"/>
    </row>
    <row r="260" customFormat="false" ht="20.25" hidden="false" customHeight="true" outlineLevel="0" collapsed="false">
      <c r="A260" s="131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95"/>
    </row>
    <row r="261" customFormat="false" ht="20.25" hidden="false" customHeight="true" outlineLevel="0" collapsed="false">
      <c r="A261" s="131"/>
      <c r="B261" s="235" t="n">
        <f aca="false">I196</f>
        <v>0</v>
      </c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95"/>
    </row>
    <row r="262" customFormat="false" ht="20.25" hidden="false" customHeight="true" outlineLevel="0" collapsed="false">
      <c r="A262" s="131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95"/>
    </row>
    <row r="263" customFormat="false" ht="20.25" hidden="false" customHeight="true" outlineLevel="0" collapsed="false">
      <c r="A263" s="131"/>
      <c r="B263" s="232" t="s">
        <v>360</v>
      </c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95"/>
    </row>
    <row r="264" customFormat="false" ht="20.25" hidden="false" customHeight="true" outlineLevel="0" collapsed="false">
      <c r="A264" s="131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95"/>
    </row>
    <row r="265" customFormat="false" ht="20.25" hidden="false" customHeight="true" outlineLevel="0" collapsed="false">
      <c r="A265" s="131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95"/>
    </row>
    <row r="266" customFormat="false" ht="20.25" hidden="false" customHeight="true" outlineLevel="0" collapsed="false">
      <c r="A266" s="131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95"/>
    </row>
    <row r="267" customFormat="false" ht="20.25" hidden="false" customHeight="true" outlineLevel="0" collapsed="false">
      <c r="A267" s="131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95"/>
    </row>
    <row r="268" customFormat="false" ht="20.25" hidden="false" customHeight="true" outlineLevel="0" collapsed="false">
      <c r="A268" s="131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95"/>
    </row>
    <row r="269" customFormat="false" ht="20.25" hidden="false" customHeight="true" outlineLevel="0" collapsed="false">
      <c r="A269" s="131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95"/>
    </row>
    <row r="270" customFormat="false" ht="20.25" hidden="false" customHeight="true" outlineLevel="0" collapsed="false">
      <c r="A270" s="131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95"/>
    </row>
    <row r="271" customFormat="false" ht="20.25" hidden="false" customHeight="true" outlineLevel="0" collapsed="false">
      <c r="A271" s="131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95"/>
    </row>
    <row r="272" customFormat="false" ht="20.25" hidden="false" customHeight="true" outlineLevel="0" collapsed="false">
      <c r="A272" s="131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95"/>
    </row>
    <row r="273" customFormat="false" ht="20.25" hidden="false" customHeight="true" outlineLevel="0" collapsed="false">
      <c r="A273" s="131"/>
      <c r="B273" s="236"/>
      <c r="C273" s="236"/>
      <c r="D273" s="236"/>
      <c r="E273" s="236"/>
      <c r="F273" s="236"/>
      <c r="G273" s="236"/>
      <c r="H273" s="236"/>
      <c r="I273" s="236"/>
      <c r="J273" s="236"/>
      <c r="K273" s="236"/>
      <c r="L273" s="236"/>
      <c r="M273" s="95"/>
    </row>
    <row r="274" customFormat="false" ht="20.25" hidden="false" customHeight="true" outlineLevel="0" collapsed="false">
      <c r="A274" s="131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95"/>
    </row>
    <row r="275" customFormat="false" ht="20.25" hidden="false" customHeight="true" outlineLevel="0" collapsed="false">
      <c r="A275" s="131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95"/>
    </row>
    <row r="276" customFormat="false" ht="20.25" hidden="false" customHeight="true" outlineLevel="0" collapsed="false">
      <c r="A276" s="131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95"/>
    </row>
    <row r="277" customFormat="false" ht="20.25" hidden="false" customHeight="true" outlineLevel="0" collapsed="false">
      <c r="A277" s="131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95"/>
    </row>
    <row r="278" customFormat="false" ht="20.25" hidden="false" customHeight="true" outlineLevel="0" collapsed="false">
      <c r="A278" s="131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  <c r="M278" s="95"/>
    </row>
    <row r="279" customFormat="false" ht="20.25" hidden="false" customHeight="true" outlineLevel="0" collapsed="false">
      <c r="A279" s="131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  <c r="M279" s="95"/>
    </row>
    <row r="280" customFormat="false" ht="20.25" hidden="false" customHeight="true" outlineLevel="0" collapsed="false">
      <c r="A280" s="131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95"/>
    </row>
    <row r="281" customFormat="false" ht="20.25" hidden="false" customHeight="true" outlineLevel="0" collapsed="false">
      <c r="A281" s="131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95"/>
    </row>
    <row r="282" customFormat="false" ht="20.25" hidden="false" customHeight="true" outlineLevel="0" collapsed="false">
      <c r="A282" s="131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  <c r="M282" s="95"/>
    </row>
  </sheetData>
  <mergeCells count="87">
    <mergeCell ref="A1:E2"/>
    <mergeCell ref="J1:K1"/>
    <mergeCell ref="L1:M1"/>
    <mergeCell ref="J2:K2"/>
    <mergeCell ref="L2:M2"/>
    <mergeCell ref="A3:E3"/>
    <mergeCell ref="L3:M3"/>
    <mergeCell ref="A4:E4"/>
    <mergeCell ref="L4:M4"/>
    <mergeCell ref="C5:E5"/>
    <mergeCell ref="I5:M5"/>
    <mergeCell ref="C6:E6"/>
    <mergeCell ref="I6:M6"/>
    <mergeCell ref="B7:L7"/>
    <mergeCell ref="E8:L8"/>
    <mergeCell ref="E9:L9"/>
    <mergeCell ref="E10:L10"/>
    <mergeCell ref="E11:L11"/>
    <mergeCell ref="E12:L12"/>
    <mergeCell ref="E13:L13"/>
    <mergeCell ref="E14:L14"/>
    <mergeCell ref="E15:L15"/>
    <mergeCell ref="E17:L17"/>
    <mergeCell ref="E18:L18"/>
    <mergeCell ref="E19:L19"/>
    <mergeCell ref="E20:L20"/>
    <mergeCell ref="E21:L21"/>
    <mergeCell ref="E22:L22"/>
    <mergeCell ref="E23:L23"/>
    <mergeCell ref="E24:L24"/>
    <mergeCell ref="E26:L26"/>
    <mergeCell ref="E27:L27"/>
    <mergeCell ref="E28:L28"/>
    <mergeCell ref="B31:L31"/>
    <mergeCell ref="B32:L32"/>
    <mergeCell ref="B35:L35"/>
    <mergeCell ref="B40:L40"/>
    <mergeCell ref="B42:L42"/>
    <mergeCell ref="B43:L43"/>
    <mergeCell ref="B44:L44"/>
    <mergeCell ref="B45:L45"/>
    <mergeCell ref="B46:L46"/>
    <mergeCell ref="B49:L49"/>
    <mergeCell ref="B50:L50"/>
    <mergeCell ref="B52:L52"/>
    <mergeCell ref="B53:L53"/>
    <mergeCell ref="A141:M141"/>
    <mergeCell ref="B171:L171"/>
    <mergeCell ref="B183:L183"/>
    <mergeCell ref="A218:M218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</mergeCells>
  <dataValidations count="7">
    <dataValidation allowBlank="true" errorStyle="stop" operator="between" showDropDown="false" showErrorMessage="false" showInputMessage="false" sqref="I163" type="list">
      <formula1>$CK$8:$CK$17</formula1>
      <formula2>0</formula2>
    </dataValidation>
    <dataValidation allowBlank="true" errorStyle="stop" operator="between" showDropDown="false" showErrorMessage="false" showInputMessage="false" sqref="I165" type="list">
      <formula1>$CL$8:$CL$20</formula1>
      <formula2>0</formula2>
    </dataValidation>
    <dataValidation allowBlank="true" errorStyle="stop" operator="between" showDropDown="false" showErrorMessage="false" showInputMessage="false" sqref="I166" type="list">
      <formula1>$CM$8:$CM$29</formula1>
      <formula2>0</formula2>
    </dataValidation>
    <dataValidation allowBlank="true" errorStyle="stop" operator="between" showDropDown="false" showErrorMessage="false" showInputMessage="false" sqref="I167" type="list">
      <formula1>$CN$8:$CN$17</formula1>
      <formula2>0</formula2>
    </dataValidation>
    <dataValidation allowBlank="true" errorStyle="stop" operator="between" showDropDown="false" showErrorMessage="false" showInputMessage="false" sqref="I151" type="list">
      <formula1>$CR$8:$CR$20</formula1>
      <formula2>0</formula2>
    </dataValidation>
    <dataValidation allowBlank="true" errorStyle="stop" operator="between" showDropDown="false" showErrorMessage="false" showInputMessage="false" sqref="I140" type="list">
      <formula1>$CD$8:$CD$17</formula1>
      <formula2>0</formula2>
    </dataValidation>
    <dataValidation allowBlank="true" errorStyle="stop" operator="between" showDropDown="false" showErrorMessage="false" showInputMessage="false" sqref="I58" type="list">
      <formula1>$CC$8:$CC$19</formula1>
      <formula2>0</formula2>
    </dataValidation>
  </dataValidations>
  <printOptions headings="false" gridLines="false" gridLinesSet="true" horizontalCentered="false" verticalCentered="false"/>
  <pageMargins left="0.329861111111111" right="0.220138888888889" top="0.479861111111111" bottom="0.429861111111111" header="0.511811023622047" footer="0.379861111111111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40" man="true" max="16383" min="0"/>
    <brk id="2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8.66"/>
    <col collapsed="false" customWidth="true" hidden="false" outlineLevel="0" max="3" min="3" style="2" width="10.66"/>
    <col collapsed="false" customWidth="true" hidden="false" outlineLevel="0" max="4" min="4" style="2" width="6.15"/>
    <col collapsed="false" customWidth="true" hidden="false" outlineLevel="0" max="5" min="5" style="2" width="8.99"/>
    <col collapsed="false" customWidth="true" hidden="false" outlineLevel="0" max="6" min="6" style="2" width="5.66"/>
    <col collapsed="false" customWidth="true" hidden="false" outlineLevel="0" max="7" min="7" style="2" width="14.15"/>
    <col collapsed="false" customWidth="true" hidden="false" outlineLevel="0" max="9" min="8" style="2" width="10.66"/>
    <col collapsed="false" customWidth="true" hidden="false" outlineLevel="0" max="10" min="10" style="1" width="26.99"/>
    <col collapsed="false" customWidth="true" hidden="false" outlineLevel="0" max="11" min="11" style="1" width="21.16"/>
    <col collapsed="false" customWidth="true" hidden="false" outlineLevel="0" max="12" min="12" style="1" width="13.82"/>
    <col collapsed="false" customWidth="true" hidden="false" outlineLevel="0" max="13" min="13" style="1" width="6.82"/>
    <col collapsed="false" customWidth="false" hidden="false" outlineLevel="0" max="80" min="14" style="2" width="9.15"/>
    <col collapsed="false" customWidth="true" hidden="false" outlineLevel="0" max="81" min="81" style="2" width="25.5"/>
    <col collapsed="false" customWidth="false" hidden="false" outlineLevel="0" max="91" min="82" style="2" width="9.15"/>
    <col collapsed="false" customWidth="true" hidden="false" outlineLevel="0" max="92" min="92" style="2" width="14.15"/>
    <col collapsed="false" customWidth="false" hidden="false" outlineLevel="0" max="257" min="93" style="2" width="9.15"/>
  </cols>
  <sheetData>
    <row r="1" customFormat="false" ht="23" hidden="false" customHeight="false" outlineLevel="0" collapsed="false">
      <c r="A1" s="237" t="s">
        <v>361</v>
      </c>
      <c r="B1" s="237"/>
      <c r="C1" s="237"/>
      <c r="D1" s="237"/>
      <c r="E1" s="237"/>
      <c r="F1" s="4"/>
      <c r="G1" s="4"/>
      <c r="H1" s="4"/>
      <c r="I1" s="5"/>
      <c r="J1" s="6" t="s">
        <v>1</v>
      </c>
      <c r="K1" s="6"/>
      <c r="L1" s="7" t="s">
        <v>2</v>
      </c>
      <c r="M1" s="7"/>
    </row>
    <row r="2" customFormat="false" ht="24" hidden="false" customHeight="false" outlineLevel="0" collapsed="false">
      <c r="A2" s="237"/>
      <c r="B2" s="237"/>
      <c r="C2" s="237"/>
      <c r="D2" s="237"/>
      <c r="E2" s="237"/>
      <c r="F2" s="8"/>
      <c r="G2" s="8"/>
      <c r="H2" s="8"/>
      <c r="I2" s="9"/>
      <c r="J2" s="10" t="s">
        <v>3</v>
      </c>
      <c r="K2" s="10"/>
      <c r="L2" s="10" t="s">
        <v>3</v>
      </c>
      <c r="M2" s="10"/>
    </row>
    <row r="3" customFormat="false" ht="23" hidden="false" customHeight="false" outlineLevel="0" collapsed="false">
      <c r="A3" s="11" t="s">
        <v>3</v>
      </c>
      <c r="B3" s="11"/>
      <c r="C3" s="11"/>
      <c r="D3" s="11"/>
      <c r="E3" s="11"/>
      <c r="F3" s="12"/>
      <c r="G3" s="12"/>
      <c r="H3" s="12"/>
      <c r="I3" s="13"/>
      <c r="J3" s="14" t="s">
        <v>4</v>
      </c>
      <c r="K3" s="15" t="s">
        <v>5</v>
      </c>
      <c r="L3" s="16" t="s">
        <v>6</v>
      </c>
      <c r="M3" s="16"/>
    </row>
    <row r="4" customFormat="false" ht="24" hidden="false" customHeight="false" outlineLevel="0" collapsed="false">
      <c r="A4" s="17" t="s">
        <v>3</v>
      </c>
      <c r="B4" s="17"/>
      <c r="C4" s="17"/>
      <c r="D4" s="17"/>
      <c r="E4" s="17"/>
      <c r="F4" s="18"/>
      <c r="G4" s="18"/>
      <c r="H4" s="19"/>
      <c r="I4" s="20"/>
      <c r="J4" s="21" t="s">
        <v>3</v>
      </c>
      <c r="K4" s="22" t="s">
        <v>3</v>
      </c>
      <c r="L4" s="23" t="s">
        <v>3</v>
      </c>
      <c r="M4" s="23"/>
    </row>
    <row r="5" customFormat="false" ht="16" hidden="false" customHeight="false" outlineLevel="0" collapsed="false">
      <c r="A5" s="24"/>
      <c r="B5" s="25" t="s">
        <v>7</v>
      </c>
      <c r="C5" s="26" t="s">
        <v>3</v>
      </c>
      <c r="D5" s="26"/>
      <c r="E5" s="26"/>
      <c r="F5" s="27"/>
      <c r="G5" s="28"/>
      <c r="H5" s="25" t="s">
        <v>8</v>
      </c>
      <c r="I5" s="29" t="s">
        <v>3</v>
      </c>
      <c r="J5" s="29"/>
      <c r="K5" s="29"/>
      <c r="L5" s="29"/>
      <c r="M5" s="29"/>
    </row>
    <row r="6" customFormat="false" ht="17" hidden="false" customHeight="false" outlineLevel="0" collapsed="false">
      <c r="A6" s="30"/>
      <c r="B6" s="31" t="s">
        <v>9</v>
      </c>
      <c r="C6" s="32" t="s">
        <v>3</v>
      </c>
      <c r="D6" s="32"/>
      <c r="E6" s="32"/>
      <c r="F6" s="33"/>
      <c r="G6" s="34"/>
      <c r="H6" s="31" t="s">
        <v>10</v>
      </c>
      <c r="I6" s="35" t="s">
        <v>3</v>
      </c>
      <c r="J6" s="35"/>
      <c r="K6" s="35"/>
      <c r="L6" s="35"/>
      <c r="M6" s="35"/>
      <c r="CC6" s="36" t="s">
        <v>11</v>
      </c>
      <c r="CD6" s="36" t="s">
        <v>12</v>
      </c>
      <c r="CE6" s="36" t="s">
        <v>13</v>
      </c>
      <c r="CF6" s="36" t="s">
        <v>14</v>
      </c>
      <c r="CG6" s="36" t="s">
        <v>15</v>
      </c>
      <c r="CH6" s="36" t="s">
        <v>16</v>
      </c>
      <c r="CI6" s="36" t="s">
        <v>17</v>
      </c>
      <c r="CJ6" s="36" t="s">
        <v>18</v>
      </c>
      <c r="CK6" s="36" t="s">
        <v>19</v>
      </c>
      <c r="CL6" s="36" t="s">
        <v>20</v>
      </c>
      <c r="CM6" s="36" t="s">
        <v>21</v>
      </c>
      <c r="CN6" s="36" t="s">
        <v>22</v>
      </c>
      <c r="CO6" s="36" t="s">
        <v>23</v>
      </c>
      <c r="CP6" s="36" t="s">
        <v>24</v>
      </c>
      <c r="CQ6" s="36" t="s">
        <v>25</v>
      </c>
      <c r="CR6" s="36" t="s">
        <v>26</v>
      </c>
      <c r="CS6" s="37" t="s">
        <v>27</v>
      </c>
      <c r="CT6" s="37" t="s">
        <v>28</v>
      </c>
      <c r="CU6" s="37" t="s">
        <v>29</v>
      </c>
      <c r="CV6" s="37" t="s">
        <v>30</v>
      </c>
      <c r="CW6" s="37" t="s">
        <v>31</v>
      </c>
      <c r="CX6" s="37" t="s">
        <v>32</v>
      </c>
      <c r="CY6" s="37" t="s">
        <v>33</v>
      </c>
      <c r="CZ6" s="37" t="s">
        <v>34</v>
      </c>
      <c r="DA6" s="37" t="s">
        <v>35</v>
      </c>
      <c r="DB6" s="37" t="s">
        <v>36</v>
      </c>
      <c r="DC6" s="37" t="s">
        <v>37</v>
      </c>
      <c r="DD6" s="37" t="s">
        <v>38</v>
      </c>
      <c r="DE6" s="37" t="s">
        <v>39</v>
      </c>
      <c r="DF6" s="37" t="s">
        <v>40</v>
      </c>
      <c r="DG6" s="37" t="s">
        <v>41</v>
      </c>
      <c r="DH6" s="37" t="s">
        <v>42</v>
      </c>
      <c r="DI6" s="37" t="s">
        <v>43</v>
      </c>
      <c r="DJ6" s="37" t="s">
        <v>44</v>
      </c>
      <c r="DK6" s="37" t="s">
        <v>45</v>
      </c>
      <c r="DL6" s="37" t="s">
        <v>31</v>
      </c>
      <c r="DM6" s="37" t="s">
        <v>46</v>
      </c>
      <c r="DN6" s="37" t="s">
        <v>47</v>
      </c>
      <c r="DO6" s="37" t="s">
        <v>48</v>
      </c>
      <c r="DP6" s="37" t="s">
        <v>49</v>
      </c>
      <c r="DQ6" s="37" t="s">
        <v>50</v>
      </c>
      <c r="DR6" s="37" t="s">
        <v>51</v>
      </c>
      <c r="DS6" s="37" t="s">
        <v>52</v>
      </c>
      <c r="DT6" s="37" t="s">
        <v>53</v>
      </c>
      <c r="DU6" s="37" t="s">
        <v>54</v>
      </c>
      <c r="DV6" s="37" t="s">
        <v>55</v>
      </c>
      <c r="DW6" s="37" t="s">
        <v>56</v>
      </c>
      <c r="DX6" s="37" t="s">
        <v>57</v>
      </c>
      <c r="DY6" s="37" t="s">
        <v>58</v>
      </c>
      <c r="DZ6" s="37" t="s">
        <v>59</v>
      </c>
      <c r="EA6" s="37" t="s">
        <v>60</v>
      </c>
      <c r="EB6" s="37" t="s">
        <v>61</v>
      </c>
      <c r="EC6" s="37" t="s">
        <v>62</v>
      </c>
      <c r="ED6" s="37" t="s">
        <v>63</v>
      </c>
      <c r="EE6" s="37" t="s">
        <v>64</v>
      </c>
    </row>
    <row r="7" customFormat="false" ht="16" hidden="false" customHeight="false" outlineLevel="0" collapsed="false">
      <c r="A7" s="38"/>
      <c r="B7" s="39" t="s">
        <v>65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40" t="s">
        <v>66</v>
      </c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</row>
    <row r="8" customFormat="false" ht="13" hidden="false" customHeight="false" outlineLevel="0" collapsed="false">
      <c r="A8" s="42"/>
      <c r="B8" s="43" t="s">
        <v>67</v>
      </c>
      <c r="C8" s="44"/>
      <c r="D8" s="43"/>
      <c r="E8" s="45" t="s">
        <v>3</v>
      </c>
      <c r="F8" s="45"/>
      <c r="G8" s="45"/>
      <c r="H8" s="45"/>
      <c r="I8" s="45"/>
      <c r="J8" s="45"/>
      <c r="K8" s="45"/>
      <c r="L8" s="45"/>
      <c r="M8" s="46"/>
      <c r="CC8" s="2" t="s">
        <v>68</v>
      </c>
      <c r="CN8" s="2" t="s">
        <v>69</v>
      </c>
      <c r="CO8" s="2" t="s">
        <v>70</v>
      </c>
      <c r="CP8" s="47" t="s">
        <v>71</v>
      </c>
      <c r="CR8" s="2" t="s">
        <v>72</v>
      </c>
      <c r="CT8" s="2" t="s">
        <v>73</v>
      </c>
      <c r="CU8" s="2" t="s">
        <v>74</v>
      </c>
      <c r="CV8" s="2" t="s">
        <v>75</v>
      </c>
      <c r="DM8" s="2" t="s">
        <v>76</v>
      </c>
      <c r="DO8" s="2" t="s">
        <v>77</v>
      </c>
      <c r="DP8" s="2" t="s">
        <v>78</v>
      </c>
      <c r="DU8" s="2" t="s">
        <v>79</v>
      </c>
    </row>
    <row r="9" customFormat="false" ht="13" hidden="false" customHeight="false" outlineLevel="0" collapsed="false">
      <c r="A9" s="42"/>
      <c r="B9" s="43" t="s">
        <v>80</v>
      </c>
      <c r="C9" s="44"/>
      <c r="D9" s="43"/>
      <c r="E9" s="48" t="s">
        <v>3</v>
      </c>
      <c r="F9" s="48"/>
      <c r="G9" s="48"/>
      <c r="H9" s="48"/>
      <c r="I9" s="48"/>
      <c r="J9" s="48"/>
      <c r="K9" s="48"/>
      <c r="L9" s="48"/>
      <c r="M9" s="46"/>
      <c r="CC9" s="2" t="s">
        <v>81</v>
      </c>
      <c r="CN9" s="2" t="s">
        <v>82</v>
      </c>
      <c r="CO9" s="2" t="s">
        <v>83</v>
      </c>
      <c r="CP9" s="47" t="s">
        <v>84</v>
      </c>
      <c r="CT9" s="2" t="s">
        <v>85</v>
      </c>
      <c r="DM9" s="2" t="s">
        <v>86</v>
      </c>
      <c r="DO9" s="2" t="s">
        <v>87</v>
      </c>
      <c r="DU9" s="2" t="s">
        <v>88</v>
      </c>
    </row>
    <row r="10" customFormat="false" ht="13" hidden="false" customHeight="false" outlineLevel="0" collapsed="false">
      <c r="A10" s="42"/>
      <c r="B10" s="43" t="s">
        <v>3</v>
      </c>
      <c r="C10" s="44"/>
      <c r="D10" s="43"/>
      <c r="E10" s="48" t="s">
        <v>3</v>
      </c>
      <c r="F10" s="48"/>
      <c r="G10" s="48"/>
      <c r="H10" s="48"/>
      <c r="I10" s="48"/>
      <c r="J10" s="48"/>
      <c r="K10" s="48"/>
      <c r="L10" s="48"/>
      <c r="M10" s="46"/>
      <c r="CC10" s="2" t="s">
        <v>89</v>
      </c>
      <c r="CN10" s="2" t="s">
        <v>90</v>
      </c>
      <c r="CP10" s="47" t="s">
        <v>91</v>
      </c>
      <c r="DO10" s="2" t="s">
        <v>92</v>
      </c>
      <c r="DU10" s="2" t="s">
        <v>93</v>
      </c>
    </row>
    <row r="11" customFormat="false" ht="13" hidden="false" customHeight="false" outlineLevel="0" collapsed="false">
      <c r="A11" s="42"/>
      <c r="B11" s="43" t="s">
        <v>3</v>
      </c>
      <c r="C11" s="44"/>
      <c r="D11" s="43"/>
      <c r="E11" s="48"/>
      <c r="F11" s="48"/>
      <c r="G11" s="48"/>
      <c r="H11" s="48"/>
      <c r="I11" s="48"/>
      <c r="J11" s="48"/>
      <c r="K11" s="48"/>
      <c r="L11" s="48"/>
      <c r="M11" s="46"/>
      <c r="CC11" s="2" t="s">
        <v>94</v>
      </c>
      <c r="CP11" s="47" t="s">
        <v>95</v>
      </c>
      <c r="DO11" s="2" t="s">
        <v>96</v>
      </c>
      <c r="DU11" s="2" t="s">
        <v>97</v>
      </c>
    </row>
    <row r="12" customFormat="false" ht="13" hidden="false" customHeight="false" outlineLevel="0" collapsed="false">
      <c r="A12" s="42"/>
      <c r="B12" s="43" t="s">
        <v>98</v>
      </c>
      <c r="C12" s="44"/>
      <c r="D12" s="43"/>
      <c r="E12" s="48"/>
      <c r="F12" s="48"/>
      <c r="G12" s="48"/>
      <c r="H12" s="48"/>
      <c r="I12" s="48"/>
      <c r="J12" s="48"/>
      <c r="K12" s="48"/>
      <c r="L12" s="48"/>
      <c r="M12" s="46"/>
      <c r="CC12" s="2" t="s">
        <v>99</v>
      </c>
    </row>
    <row r="13" customFormat="false" ht="13" hidden="false" customHeight="false" outlineLevel="0" collapsed="false">
      <c r="A13" s="42"/>
      <c r="B13" s="43" t="s">
        <v>100</v>
      </c>
      <c r="C13" s="44"/>
      <c r="D13" s="49"/>
      <c r="E13" s="48"/>
      <c r="F13" s="48"/>
      <c r="G13" s="48"/>
      <c r="H13" s="48"/>
      <c r="I13" s="48"/>
      <c r="J13" s="48"/>
      <c r="K13" s="48"/>
      <c r="L13" s="48"/>
      <c r="M13" s="46"/>
      <c r="CC13" s="2" t="s">
        <v>101</v>
      </c>
    </row>
    <row r="14" customFormat="false" ht="13" hidden="false" customHeight="false" outlineLevel="0" collapsed="false">
      <c r="A14" s="50"/>
      <c r="B14" s="51" t="s">
        <v>102</v>
      </c>
      <c r="C14" s="44"/>
      <c r="D14" s="51"/>
      <c r="E14" s="52"/>
      <c r="F14" s="52"/>
      <c r="G14" s="52"/>
      <c r="H14" s="52"/>
      <c r="I14" s="52"/>
      <c r="J14" s="52"/>
      <c r="K14" s="52"/>
      <c r="L14" s="52"/>
      <c r="M14" s="46"/>
      <c r="CC14" s="2" t="s">
        <v>103</v>
      </c>
    </row>
    <row r="15" customFormat="false" ht="13" hidden="false" customHeight="false" outlineLevel="0" collapsed="false">
      <c r="A15" s="42"/>
      <c r="B15" s="51" t="s">
        <v>1</v>
      </c>
      <c r="C15" s="44"/>
      <c r="D15" s="43"/>
      <c r="E15" s="48"/>
      <c r="F15" s="48"/>
      <c r="G15" s="48"/>
      <c r="H15" s="48"/>
      <c r="I15" s="48"/>
      <c r="J15" s="48"/>
      <c r="K15" s="48"/>
      <c r="L15" s="48"/>
      <c r="M15" s="46"/>
    </row>
    <row r="16" customFormat="false" ht="13" hidden="false" customHeight="false" outlineLevel="0" collapsed="false">
      <c r="A16" s="42"/>
      <c r="B16" s="51"/>
      <c r="C16" s="44"/>
      <c r="D16" s="43"/>
      <c r="E16" s="53"/>
      <c r="F16" s="53"/>
      <c r="G16" s="53"/>
      <c r="H16" s="53"/>
      <c r="I16" s="53"/>
      <c r="J16" s="53"/>
      <c r="K16" s="53"/>
      <c r="L16" s="54"/>
      <c r="M16" s="46"/>
    </row>
    <row r="17" customFormat="false" ht="13" hidden="false" customHeight="false" outlineLevel="0" collapsed="false">
      <c r="A17" s="42"/>
      <c r="B17" s="43" t="s">
        <v>104</v>
      </c>
      <c r="C17" s="44"/>
      <c r="D17" s="43"/>
      <c r="E17" s="45" t="s">
        <v>3</v>
      </c>
      <c r="F17" s="45"/>
      <c r="G17" s="45"/>
      <c r="H17" s="45"/>
      <c r="I17" s="45"/>
      <c r="J17" s="45"/>
      <c r="K17" s="45"/>
      <c r="L17" s="45"/>
      <c r="M17" s="46"/>
    </row>
    <row r="18" customFormat="false" ht="13" hidden="false" customHeight="false" outlineLevel="0" collapsed="false">
      <c r="A18" s="42"/>
      <c r="B18" s="43" t="s">
        <v>105</v>
      </c>
      <c r="C18" s="44"/>
      <c r="D18" s="43"/>
      <c r="E18" s="48"/>
      <c r="F18" s="48"/>
      <c r="G18" s="48"/>
      <c r="H18" s="48"/>
      <c r="I18" s="48"/>
      <c r="J18" s="48"/>
      <c r="K18" s="48"/>
      <c r="L18" s="48"/>
      <c r="M18" s="46"/>
    </row>
    <row r="19" customFormat="false" ht="13" hidden="false" customHeight="false" outlineLevel="0" collapsed="false">
      <c r="A19" s="42"/>
      <c r="B19" s="43" t="s">
        <v>3</v>
      </c>
      <c r="C19" s="44"/>
      <c r="D19" s="43"/>
      <c r="E19" s="48"/>
      <c r="F19" s="48"/>
      <c r="G19" s="48"/>
      <c r="H19" s="48"/>
      <c r="I19" s="48"/>
      <c r="J19" s="48"/>
      <c r="K19" s="48"/>
      <c r="L19" s="48"/>
      <c r="M19" s="46"/>
    </row>
    <row r="20" customFormat="false" ht="13" hidden="false" customHeight="false" outlineLevel="0" collapsed="false">
      <c r="A20" s="42"/>
      <c r="B20" s="43" t="s">
        <v>3</v>
      </c>
      <c r="C20" s="44"/>
      <c r="D20" s="43"/>
      <c r="E20" s="48"/>
      <c r="F20" s="48"/>
      <c r="G20" s="48"/>
      <c r="H20" s="48"/>
      <c r="I20" s="48"/>
      <c r="J20" s="48"/>
      <c r="K20" s="48"/>
      <c r="L20" s="48"/>
      <c r="M20" s="46"/>
    </row>
    <row r="21" customFormat="false" ht="13" hidden="false" customHeight="false" outlineLevel="0" collapsed="false">
      <c r="A21" s="42"/>
      <c r="B21" s="43" t="s">
        <v>98</v>
      </c>
      <c r="C21" s="44"/>
      <c r="D21" s="43"/>
      <c r="E21" s="48"/>
      <c r="F21" s="48"/>
      <c r="G21" s="48"/>
      <c r="H21" s="48"/>
      <c r="I21" s="48"/>
      <c r="J21" s="48"/>
      <c r="K21" s="48"/>
      <c r="L21" s="48"/>
      <c r="M21" s="46"/>
      <c r="CC21" s="2" t="s">
        <v>99</v>
      </c>
    </row>
    <row r="22" customFormat="false" ht="13" hidden="false" customHeight="false" outlineLevel="0" collapsed="false">
      <c r="A22" s="42"/>
      <c r="B22" s="43" t="s">
        <v>100</v>
      </c>
      <c r="C22" s="44"/>
      <c r="D22" s="49"/>
      <c r="E22" s="48"/>
      <c r="F22" s="48"/>
      <c r="G22" s="48"/>
      <c r="H22" s="48"/>
      <c r="I22" s="48"/>
      <c r="J22" s="48"/>
      <c r="K22" s="48"/>
      <c r="L22" s="48"/>
      <c r="M22" s="46"/>
      <c r="CC22" s="2" t="s">
        <v>101</v>
      </c>
    </row>
    <row r="23" customFormat="false" ht="13" hidden="false" customHeight="false" outlineLevel="0" collapsed="false">
      <c r="A23" s="50"/>
      <c r="B23" s="51" t="s">
        <v>102</v>
      </c>
      <c r="C23" s="44"/>
      <c r="D23" s="51"/>
      <c r="E23" s="52"/>
      <c r="F23" s="52"/>
      <c r="G23" s="52"/>
      <c r="H23" s="52"/>
      <c r="I23" s="52"/>
      <c r="J23" s="52"/>
      <c r="K23" s="52"/>
      <c r="L23" s="52"/>
      <c r="M23" s="46"/>
      <c r="R23" s="2" t="s">
        <v>3</v>
      </c>
      <c r="CC23" s="2" t="s">
        <v>103</v>
      </c>
    </row>
    <row r="24" customFormat="false" ht="13" hidden="false" customHeight="false" outlineLevel="0" collapsed="false">
      <c r="A24" s="42"/>
      <c r="B24" s="51" t="s">
        <v>1</v>
      </c>
      <c r="C24" s="44"/>
      <c r="D24" s="43"/>
      <c r="E24" s="48"/>
      <c r="F24" s="48"/>
      <c r="G24" s="48"/>
      <c r="H24" s="48"/>
      <c r="I24" s="48"/>
      <c r="J24" s="48"/>
      <c r="K24" s="48"/>
      <c r="L24" s="48"/>
      <c r="M24" s="46"/>
    </row>
    <row r="25" customFormat="false" ht="13" hidden="false" customHeight="false" outlineLevel="0" collapsed="false">
      <c r="A25" s="42"/>
      <c r="B25" s="51"/>
      <c r="C25" s="44"/>
      <c r="D25" s="43"/>
      <c r="E25" s="53"/>
      <c r="F25" s="53"/>
      <c r="G25" s="53"/>
      <c r="H25" s="53"/>
      <c r="I25" s="53"/>
      <c r="J25" s="53"/>
      <c r="K25" s="53"/>
      <c r="L25" s="54"/>
      <c r="M25" s="46"/>
    </row>
    <row r="26" customFormat="false" ht="13" hidden="false" customHeight="false" outlineLevel="0" collapsed="false">
      <c r="A26" s="42"/>
      <c r="B26" s="43" t="s">
        <v>106</v>
      </c>
      <c r="C26" s="44"/>
      <c r="D26" s="43"/>
      <c r="E26" s="45"/>
      <c r="F26" s="45"/>
      <c r="G26" s="45"/>
      <c r="H26" s="45"/>
      <c r="I26" s="45"/>
      <c r="J26" s="45"/>
      <c r="K26" s="45"/>
      <c r="L26" s="45"/>
      <c r="M26" s="46"/>
    </row>
    <row r="27" customFormat="false" ht="13" hidden="false" customHeight="false" outlineLevel="0" collapsed="false">
      <c r="A27" s="42"/>
      <c r="B27" s="43" t="s">
        <v>107</v>
      </c>
      <c r="C27" s="44"/>
      <c r="D27" s="43"/>
      <c r="E27" s="48"/>
      <c r="F27" s="48"/>
      <c r="G27" s="48"/>
      <c r="H27" s="48"/>
      <c r="I27" s="48"/>
      <c r="J27" s="48"/>
      <c r="K27" s="48"/>
      <c r="L27" s="48"/>
      <c r="M27" s="46"/>
    </row>
    <row r="28" customFormat="false" ht="13" hidden="false" customHeight="false" outlineLevel="0" collapsed="false">
      <c r="A28" s="42"/>
      <c r="B28" s="43" t="s">
        <v>108</v>
      </c>
      <c r="C28" s="43"/>
      <c r="D28" s="43"/>
      <c r="E28" s="48"/>
      <c r="F28" s="48"/>
      <c r="G28" s="48"/>
      <c r="H28" s="48"/>
      <c r="I28" s="48"/>
      <c r="J28" s="48"/>
      <c r="K28" s="48"/>
      <c r="L28" s="48"/>
      <c r="M28" s="46"/>
    </row>
    <row r="29" customFormat="false" ht="13" hidden="false" customHeight="false" outlineLevel="0" collapsed="false">
      <c r="A29" s="42"/>
      <c r="B29" s="43"/>
      <c r="C29" s="43"/>
      <c r="D29" s="43"/>
      <c r="E29" s="41"/>
      <c r="F29" s="37"/>
      <c r="G29" s="55"/>
      <c r="H29" s="56"/>
      <c r="I29" s="56"/>
      <c r="J29" s="56"/>
      <c r="K29" s="56"/>
      <c r="L29" s="56"/>
      <c r="M29" s="46"/>
    </row>
    <row r="30" customFormat="false" ht="13" hidden="false" customHeight="false" outlineLevel="0" collapsed="false">
      <c r="A30" s="57"/>
      <c r="B30" s="58"/>
      <c r="C30" s="59"/>
      <c r="D30" s="60"/>
      <c r="E30" s="60"/>
      <c r="F30" s="60"/>
      <c r="G30" s="60"/>
      <c r="H30" s="60"/>
      <c r="I30" s="60"/>
      <c r="J30" s="60"/>
      <c r="K30" s="60"/>
      <c r="L30" s="61"/>
      <c r="M30" s="62"/>
    </row>
    <row r="31" customFormat="false" ht="13" hidden="false" customHeight="false" outlineLevel="0" collapsed="false">
      <c r="A31" s="57"/>
      <c r="B31" s="63" t="s">
        <v>10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2"/>
    </row>
    <row r="32" customFormat="false" ht="13" hidden="false" customHeight="false" outlineLevel="0" collapsed="false">
      <c r="A32" s="57"/>
      <c r="B32" s="63" t="s">
        <v>11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2"/>
    </row>
    <row r="33" customFormat="false" ht="13" hidden="false" customHeight="false" outlineLevel="0" collapsed="false">
      <c r="A33" s="57"/>
      <c r="B33" s="64"/>
      <c r="C33" s="65"/>
      <c r="D33" s="66"/>
      <c r="E33" s="66"/>
      <c r="F33" s="66"/>
      <c r="G33" s="66"/>
      <c r="H33" s="66"/>
      <c r="I33" s="66"/>
      <c r="J33" s="66"/>
      <c r="K33" s="66"/>
      <c r="L33" s="67"/>
      <c r="M33" s="62"/>
    </row>
    <row r="34" customFormat="false" ht="13" hidden="false" customHeight="false" outlineLevel="0" collapsed="false">
      <c r="A34" s="57"/>
      <c r="B34" s="58"/>
      <c r="C34" s="59"/>
      <c r="D34" s="60"/>
      <c r="E34" s="60"/>
      <c r="F34" s="60"/>
      <c r="G34" s="60"/>
      <c r="H34" s="60"/>
      <c r="I34" s="60"/>
      <c r="J34" s="60"/>
      <c r="K34" s="60"/>
      <c r="L34" s="61"/>
      <c r="M34" s="62"/>
    </row>
    <row r="35" customFormat="false" ht="13" hidden="false" customHeight="false" outlineLevel="0" collapsed="false">
      <c r="A35" s="57"/>
      <c r="B35" s="68" t="s">
        <v>11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2"/>
    </row>
    <row r="36" customFormat="false" ht="13" hidden="false" customHeight="false" outlineLevel="0" collapsed="false">
      <c r="A36" s="57"/>
      <c r="B36" s="238" t="s">
        <v>3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62"/>
    </row>
    <row r="37" customFormat="false" ht="13" hidden="false" customHeight="false" outlineLevel="0" collapsed="false">
      <c r="A37" s="57"/>
      <c r="B37" s="72" t="s">
        <v>112</v>
      </c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62"/>
    </row>
    <row r="38" customFormat="false" ht="13" hidden="false" customHeight="false" outlineLevel="0" collapsed="false">
      <c r="A38" s="57"/>
      <c r="B38" s="72" t="s">
        <v>113</v>
      </c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62"/>
    </row>
    <row r="39" customFormat="false" ht="13" hidden="false" customHeight="false" outlineLevel="0" collapsed="false">
      <c r="A39" s="57"/>
      <c r="B39" s="72" t="s">
        <v>114</v>
      </c>
      <c r="C39" s="70"/>
      <c r="D39" s="70"/>
      <c r="E39" s="70"/>
      <c r="F39" s="70"/>
      <c r="G39" s="70"/>
      <c r="H39" s="70"/>
      <c r="I39" s="70"/>
      <c r="J39" s="70"/>
      <c r="K39" s="70"/>
      <c r="L39" s="71"/>
      <c r="M39" s="62"/>
    </row>
    <row r="40" customFormat="false" ht="13" hidden="false" customHeight="false" outlineLevel="0" collapsed="false">
      <c r="A40" s="57"/>
      <c r="B40" s="73" t="s">
        <v>115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62"/>
    </row>
    <row r="41" customFormat="false" ht="13" hidden="false" customHeight="false" outlineLevel="0" collapsed="false">
      <c r="A41" s="57"/>
      <c r="B41" s="72" t="s">
        <v>116</v>
      </c>
      <c r="C41" s="74"/>
      <c r="D41" s="74"/>
      <c r="E41" s="74"/>
      <c r="F41" s="74"/>
      <c r="G41" s="74"/>
      <c r="H41" s="74"/>
      <c r="I41" s="74"/>
      <c r="J41" s="74"/>
      <c r="K41" s="74"/>
      <c r="L41" s="75"/>
      <c r="M41" s="62"/>
    </row>
    <row r="42" customFormat="false" ht="13" hidden="false" customHeight="false" outlineLevel="0" collapsed="false">
      <c r="A42" s="57"/>
      <c r="B42" s="73" t="s">
        <v>117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62"/>
    </row>
    <row r="43" customFormat="false" ht="13" hidden="false" customHeight="false" outlineLevel="0" collapsed="false">
      <c r="A43" s="57"/>
      <c r="B43" s="73" t="s">
        <v>11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62"/>
    </row>
    <row r="44" customFormat="false" ht="13" hidden="false" customHeight="false" outlineLevel="0" collapsed="false">
      <c r="A44" s="57"/>
      <c r="B44" s="73" t="s">
        <v>119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62"/>
    </row>
    <row r="45" customFormat="false" ht="13" hidden="false" customHeight="false" outlineLevel="0" collapsed="false">
      <c r="A45" s="57"/>
      <c r="B45" s="73" t="s">
        <v>12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62"/>
    </row>
    <row r="46" customFormat="false" ht="13" hidden="false" customHeight="false" outlineLevel="0" collapsed="false">
      <c r="A46" s="57"/>
      <c r="B46" s="73" t="s">
        <v>121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62"/>
    </row>
    <row r="47" customFormat="false" ht="13" hidden="false" customHeight="false" outlineLevel="0" collapsed="false">
      <c r="A47" s="57"/>
      <c r="B47" s="72" t="s">
        <v>122</v>
      </c>
      <c r="C47" s="74"/>
      <c r="D47" s="74"/>
      <c r="E47" s="74"/>
      <c r="F47" s="74"/>
      <c r="G47" s="74"/>
      <c r="H47" s="74"/>
      <c r="I47" s="74"/>
      <c r="J47" s="74"/>
      <c r="K47" s="74"/>
      <c r="L47" s="75"/>
      <c r="M47" s="62"/>
    </row>
    <row r="48" customFormat="false" ht="13" hidden="false" customHeight="false" outlineLevel="0" collapsed="false">
      <c r="A48" s="57"/>
      <c r="B48" s="72" t="s">
        <v>123</v>
      </c>
      <c r="C48" s="74"/>
      <c r="D48" s="74"/>
      <c r="E48" s="74"/>
      <c r="F48" s="74"/>
      <c r="G48" s="74"/>
      <c r="H48" s="74"/>
      <c r="I48" s="74"/>
      <c r="J48" s="74"/>
      <c r="K48" s="74"/>
      <c r="L48" s="75"/>
      <c r="M48" s="62"/>
    </row>
    <row r="49" s="78" customFormat="true" ht="13" hidden="false" customHeight="false" outlineLevel="0" collapsed="false">
      <c r="A49" s="76"/>
      <c r="B49" s="73" t="s">
        <v>124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7"/>
    </row>
    <row r="50" s="78" customFormat="true" ht="13" hidden="false" customHeight="false" outlineLevel="0" collapsed="false">
      <c r="A50" s="76"/>
      <c r="B50" s="73" t="s">
        <v>12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7"/>
    </row>
    <row r="51" s="78" customFormat="true" ht="13" hidden="false" customHeight="false" outlineLevel="0" collapsed="false">
      <c r="A51" s="76"/>
      <c r="B51" s="72" t="s">
        <v>126</v>
      </c>
      <c r="C51" s="74"/>
      <c r="D51" s="74"/>
      <c r="E51" s="74"/>
      <c r="F51" s="74"/>
      <c r="G51" s="74"/>
      <c r="H51" s="74"/>
      <c r="I51" s="74"/>
      <c r="J51" s="74"/>
      <c r="K51" s="74"/>
      <c r="L51" s="75"/>
      <c r="M51" s="77"/>
    </row>
    <row r="52" customFormat="false" ht="13" hidden="false" customHeight="false" outlineLevel="0" collapsed="false">
      <c r="A52" s="57"/>
      <c r="B52" s="238" t="s">
        <v>3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62"/>
    </row>
    <row r="53" customFormat="false" ht="14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1"/>
    </row>
    <row r="54" s="85" customFormat="true" ht="15.75" hidden="false" customHeight="true" outlineLevel="0" collapsed="false">
      <c r="A54" s="82"/>
      <c r="B54" s="83" t="s">
        <v>127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4" t="s">
        <v>66</v>
      </c>
    </row>
    <row r="55" customFormat="false" ht="13.25" hidden="false" customHeight="true" outlineLevel="0" collapsed="false">
      <c r="A55" s="86" t="s">
        <v>3</v>
      </c>
      <c r="B55" s="87" t="s">
        <v>128</v>
      </c>
      <c r="C55" s="88"/>
      <c r="D55" s="88"/>
      <c r="E55" s="88"/>
      <c r="F55" s="89"/>
      <c r="G55" s="90"/>
      <c r="H55" s="91"/>
      <c r="I55" s="92"/>
      <c r="J55" s="93"/>
      <c r="K55" s="93"/>
      <c r="L55" s="94"/>
      <c r="M55" s="95"/>
    </row>
    <row r="56" customFormat="false" ht="13.25" hidden="false" customHeight="true" outlineLevel="0" collapsed="false">
      <c r="A56" s="96" t="s">
        <v>3</v>
      </c>
      <c r="B56" s="36" t="s">
        <v>129</v>
      </c>
      <c r="C56" s="97"/>
      <c r="D56" s="97"/>
      <c r="E56" s="97"/>
      <c r="F56" s="98"/>
      <c r="G56" s="99"/>
      <c r="H56" s="100"/>
      <c r="I56" s="101"/>
      <c r="J56" s="102"/>
      <c r="K56" s="102"/>
      <c r="L56" s="103"/>
      <c r="M56" s="95"/>
    </row>
    <row r="57" customFormat="false" ht="13.25" hidden="false" customHeight="true" outlineLevel="0" collapsed="false">
      <c r="A57" s="96" t="s">
        <v>3</v>
      </c>
      <c r="B57" s="36" t="s">
        <v>362</v>
      </c>
      <c r="C57" s="97"/>
      <c r="D57" s="97"/>
      <c r="E57" s="97"/>
      <c r="F57" s="98"/>
      <c r="G57" s="104" t="s">
        <v>3</v>
      </c>
      <c r="H57" s="105" t="s">
        <v>3</v>
      </c>
      <c r="I57" s="101"/>
      <c r="J57" s="102"/>
      <c r="K57" s="102"/>
      <c r="L57" s="103"/>
      <c r="M57" s="95"/>
    </row>
    <row r="58" customFormat="false" ht="13.25" hidden="false" customHeight="true" outlineLevel="0" collapsed="false">
      <c r="A58" s="96" t="s">
        <v>3</v>
      </c>
      <c r="B58" s="36" t="s">
        <v>363</v>
      </c>
      <c r="C58" s="97"/>
      <c r="D58" s="106"/>
      <c r="E58" s="97"/>
      <c r="F58" s="98"/>
      <c r="G58" s="104"/>
      <c r="H58" s="105" t="s">
        <v>3</v>
      </c>
      <c r="I58" s="101" t="s">
        <v>3</v>
      </c>
      <c r="J58" s="102"/>
      <c r="K58" s="102"/>
      <c r="L58" s="103"/>
      <c r="M58" s="95"/>
    </row>
    <row r="59" customFormat="false" ht="13.25" hidden="false" customHeight="true" outlineLevel="0" collapsed="false">
      <c r="A59" s="96" t="s">
        <v>3</v>
      </c>
      <c r="B59" s="36" t="s">
        <v>133</v>
      </c>
      <c r="C59" s="97"/>
      <c r="D59" s="106"/>
      <c r="E59" s="97"/>
      <c r="F59" s="98"/>
      <c r="G59" s="104"/>
      <c r="H59" s="105" t="s">
        <v>3</v>
      </c>
      <c r="I59" s="101"/>
      <c r="J59" s="102"/>
      <c r="K59" s="102"/>
      <c r="L59" s="103"/>
      <c r="M59" s="95"/>
    </row>
    <row r="60" customFormat="false" ht="13.25" hidden="false" customHeight="true" outlineLevel="0" collapsed="false">
      <c r="A60" s="96" t="s">
        <v>3</v>
      </c>
      <c r="B60" s="36" t="s">
        <v>364</v>
      </c>
      <c r="C60" s="97"/>
      <c r="D60" s="106"/>
      <c r="E60" s="97"/>
      <c r="F60" s="98"/>
      <c r="G60" s="104"/>
      <c r="H60" s="105" t="s">
        <v>3</v>
      </c>
      <c r="I60" s="101"/>
      <c r="J60" s="102"/>
      <c r="K60" s="102"/>
      <c r="L60" s="103"/>
      <c r="M60" s="95"/>
    </row>
    <row r="61" customFormat="false" ht="13.25" hidden="false" customHeight="true" outlineLevel="0" collapsed="false">
      <c r="A61" s="96"/>
      <c r="B61" s="36" t="s">
        <v>135</v>
      </c>
      <c r="C61" s="97"/>
      <c r="D61" s="106"/>
      <c r="E61" s="97"/>
      <c r="F61" s="98"/>
      <c r="G61" s="104"/>
      <c r="H61" s="105"/>
      <c r="I61" s="101"/>
      <c r="J61" s="102"/>
      <c r="K61" s="102"/>
      <c r="L61" s="103"/>
      <c r="M61" s="95"/>
    </row>
    <row r="62" customFormat="false" ht="13.25" hidden="false" customHeight="true" outlineLevel="0" collapsed="false">
      <c r="A62" s="96"/>
      <c r="B62" s="36" t="s">
        <v>365</v>
      </c>
      <c r="C62" s="97"/>
      <c r="D62" s="106"/>
      <c r="E62" s="97"/>
      <c r="F62" s="98"/>
      <c r="G62" s="104"/>
      <c r="H62" s="105"/>
      <c r="I62" s="101"/>
      <c r="J62" s="102"/>
      <c r="K62" s="102"/>
      <c r="L62" s="103"/>
      <c r="M62" s="95"/>
    </row>
    <row r="63" customFormat="false" ht="13.25" hidden="false" customHeight="true" outlineLevel="0" collapsed="false">
      <c r="A63" s="96"/>
      <c r="B63" s="36" t="s">
        <v>137</v>
      </c>
      <c r="C63" s="97"/>
      <c r="D63" s="106"/>
      <c r="E63" s="97"/>
      <c r="F63" s="98"/>
      <c r="G63" s="104"/>
      <c r="H63" s="105"/>
      <c r="I63" s="101"/>
      <c r="J63" s="102"/>
      <c r="K63" s="102"/>
      <c r="L63" s="103"/>
      <c r="M63" s="95"/>
    </row>
    <row r="64" customFormat="false" ht="13.25" hidden="false" customHeight="true" outlineLevel="0" collapsed="false">
      <c r="A64" s="96"/>
      <c r="B64" s="36" t="s">
        <v>138</v>
      </c>
      <c r="C64" s="97"/>
      <c r="D64" s="106"/>
      <c r="E64" s="97"/>
      <c r="F64" s="98"/>
      <c r="G64" s="104"/>
      <c r="H64" s="105"/>
      <c r="I64" s="101"/>
      <c r="J64" s="102"/>
      <c r="K64" s="102"/>
      <c r="L64" s="103"/>
      <c r="M64" s="95"/>
    </row>
    <row r="65" customFormat="false" ht="13.25" hidden="false" customHeight="true" outlineLevel="0" collapsed="false">
      <c r="A65" s="96"/>
      <c r="B65" s="36" t="s">
        <v>139</v>
      </c>
      <c r="C65" s="97"/>
      <c r="D65" s="106"/>
      <c r="E65" s="97"/>
      <c r="F65" s="98"/>
      <c r="G65" s="104"/>
      <c r="H65" s="105" t="s">
        <v>3</v>
      </c>
      <c r="I65" s="101"/>
      <c r="J65" s="102"/>
      <c r="K65" s="102"/>
      <c r="L65" s="103"/>
      <c r="M65" s="95"/>
    </row>
    <row r="66" customFormat="false" ht="13.25" hidden="false" customHeight="true" outlineLevel="0" collapsed="false">
      <c r="A66" s="96"/>
      <c r="B66" s="36" t="s">
        <v>141</v>
      </c>
      <c r="C66" s="97"/>
      <c r="D66" s="106"/>
      <c r="E66" s="97"/>
      <c r="F66" s="98"/>
      <c r="G66" s="104"/>
      <c r="H66" s="105"/>
      <c r="I66" s="101"/>
      <c r="J66" s="102"/>
      <c r="K66" s="102"/>
      <c r="L66" s="103"/>
      <c r="M66" s="95"/>
    </row>
    <row r="67" customFormat="false" ht="13.25" hidden="false" customHeight="true" outlineLevel="0" collapsed="false">
      <c r="A67" s="96"/>
      <c r="B67" s="36" t="s">
        <v>142</v>
      </c>
      <c r="C67" s="97"/>
      <c r="D67" s="106"/>
      <c r="E67" s="97"/>
      <c r="F67" s="98"/>
      <c r="G67" s="104"/>
      <c r="H67" s="105"/>
      <c r="I67" s="101"/>
      <c r="J67" s="102"/>
      <c r="K67" s="102"/>
      <c r="L67" s="103"/>
      <c r="M67" s="95"/>
    </row>
    <row r="68" customFormat="false" ht="13.25" hidden="false" customHeight="true" outlineLevel="0" collapsed="false">
      <c r="A68" s="96"/>
      <c r="B68" s="36" t="s">
        <v>143</v>
      </c>
      <c r="C68" s="97"/>
      <c r="D68" s="106"/>
      <c r="E68" s="97"/>
      <c r="F68" s="98"/>
      <c r="G68" s="104"/>
      <c r="H68" s="105"/>
      <c r="I68" s="101"/>
      <c r="J68" s="102"/>
      <c r="K68" s="102"/>
      <c r="L68" s="103"/>
      <c r="M68" s="95"/>
    </row>
    <row r="69" customFormat="false" ht="13.25" hidden="false" customHeight="true" outlineLevel="0" collapsed="false">
      <c r="A69" s="96"/>
      <c r="B69" s="36" t="s">
        <v>144</v>
      </c>
      <c r="C69" s="97"/>
      <c r="D69" s="106"/>
      <c r="E69" s="97"/>
      <c r="F69" s="98"/>
      <c r="G69" s="104"/>
      <c r="H69" s="105"/>
      <c r="I69" s="101"/>
      <c r="J69" s="102"/>
      <c r="K69" s="102"/>
      <c r="L69" s="103"/>
      <c r="M69" s="95"/>
    </row>
    <row r="70" customFormat="false" ht="13.25" hidden="false" customHeight="true" outlineLevel="0" collapsed="false">
      <c r="A70" s="96" t="s">
        <v>3</v>
      </c>
      <c r="B70" s="36"/>
      <c r="C70" s="97"/>
      <c r="D70" s="106"/>
      <c r="E70" s="97"/>
      <c r="F70" s="98"/>
      <c r="G70" s="107"/>
      <c r="H70" s="108" t="s">
        <v>3</v>
      </c>
      <c r="I70" s="101"/>
      <c r="J70" s="102"/>
      <c r="K70" s="102"/>
      <c r="L70" s="103"/>
      <c r="M70" s="95"/>
    </row>
    <row r="71" customFormat="false" ht="13.25" hidden="false" customHeight="true" outlineLevel="0" collapsed="false">
      <c r="A71" s="96"/>
      <c r="B71" s="36" t="s">
        <v>145</v>
      </c>
      <c r="C71" s="97"/>
      <c r="D71" s="106"/>
      <c r="E71" s="97"/>
      <c r="F71" s="98"/>
      <c r="G71" s="107"/>
      <c r="H71" s="108" t="s">
        <v>3</v>
      </c>
      <c r="I71" s="101"/>
      <c r="J71" s="102"/>
      <c r="K71" s="102"/>
      <c r="L71" s="103"/>
      <c r="M71" s="95"/>
    </row>
    <row r="72" customFormat="false" ht="13.25" hidden="false" customHeight="true" outlineLevel="0" collapsed="false">
      <c r="A72" s="96"/>
      <c r="B72" s="36" t="s">
        <v>147</v>
      </c>
      <c r="C72" s="97"/>
      <c r="D72" s="106"/>
      <c r="E72" s="97"/>
      <c r="F72" s="98"/>
      <c r="G72" s="107"/>
      <c r="H72" s="108" t="s">
        <v>3</v>
      </c>
      <c r="I72" s="101"/>
      <c r="J72" s="102"/>
      <c r="K72" s="102"/>
      <c r="L72" s="103"/>
      <c r="M72" s="95"/>
    </row>
    <row r="73" customFormat="false" ht="13.25" hidden="false" customHeight="true" outlineLevel="0" collapsed="false">
      <c r="A73" s="96"/>
      <c r="B73" s="36" t="s">
        <v>148</v>
      </c>
      <c r="C73" s="97"/>
      <c r="D73" s="106"/>
      <c r="E73" s="97"/>
      <c r="F73" s="98"/>
      <c r="G73" s="107"/>
      <c r="H73" s="100"/>
      <c r="I73" s="101"/>
      <c r="J73" s="102"/>
      <c r="K73" s="102"/>
      <c r="L73" s="103"/>
      <c r="M73" s="95"/>
    </row>
    <row r="74" customFormat="false" ht="13.25" hidden="false" customHeight="true" outlineLevel="0" collapsed="false">
      <c r="A74" s="96"/>
      <c r="B74" s="36" t="s">
        <v>149</v>
      </c>
      <c r="C74" s="97"/>
      <c r="D74" s="106"/>
      <c r="E74" s="97"/>
      <c r="F74" s="98"/>
      <c r="G74" s="107"/>
      <c r="H74" s="100"/>
      <c r="I74" s="101"/>
      <c r="J74" s="102"/>
      <c r="K74" s="102"/>
      <c r="L74" s="103"/>
      <c r="M74" s="95"/>
    </row>
    <row r="75" customFormat="false" ht="13.25" hidden="false" customHeight="true" outlineLevel="0" collapsed="false">
      <c r="A75" s="96"/>
      <c r="B75" s="36" t="s">
        <v>151</v>
      </c>
      <c r="C75" s="97"/>
      <c r="D75" s="106"/>
      <c r="E75" s="97"/>
      <c r="F75" s="98"/>
      <c r="G75" s="107"/>
      <c r="H75" s="100"/>
      <c r="I75" s="101"/>
      <c r="J75" s="102"/>
      <c r="K75" s="102"/>
      <c r="L75" s="103"/>
      <c r="M75" s="95"/>
    </row>
    <row r="76" customFormat="false" ht="13.25" hidden="false" customHeight="true" outlineLevel="0" collapsed="false">
      <c r="A76" s="96"/>
      <c r="B76" s="36" t="s">
        <v>153</v>
      </c>
      <c r="C76" s="97"/>
      <c r="D76" s="106"/>
      <c r="E76" s="97"/>
      <c r="F76" s="98"/>
      <c r="G76" s="107"/>
      <c r="H76" s="100"/>
      <c r="I76" s="101"/>
      <c r="J76" s="102"/>
      <c r="K76" s="102"/>
      <c r="L76" s="103"/>
      <c r="M76" s="95"/>
    </row>
    <row r="77" customFormat="false" ht="13.25" hidden="false" customHeight="true" outlineLevel="0" collapsed="false">
      <c r="A77" s="96"/>
      <c r="B77" s="36" t="s">
        <v>154</v>
      </c>
      <c r="C77" s="97"/>
      <c r="D77" s="106"/>
      <c r="E77" s="97"/>
      <c r="F77" s="98"/>
      <c r="G77" s="107"/>
      <c r="H77" s="100"/>
      <c r="I77" s="101"/>
      <c r="J77" s="102"/>
      <c r="K77" s="102"/>
      <c r="L77" s="103"/>
      <c r="M77" s="95"/>
    </row>
    <row r="78" customFormat="false" ht="13.25" hidden="false" customHeight="true" outlineLevel="0" collapsed="false">
      <c r="A78" s="96"/>
      <c r="B78" s="36" t="s">
        <v>155</v>
      </c>
      <c r="C78" s="97"/>
      <c r="D78" s="106"/>
      <c r="E78" s="97"/>
      <c r="F78" s="98"/>
      <c r="G78" s="107"/>
      <c r="H78" s="100"/>
      <c r="I78" s="101"/>
      <c r="J78" s="102"/>
      <c r="K78" s="102"/>
      <c r="L78" s="103"/>
      <c r="M78" s="95"/>
    </row>
    <row r="79" customFormat="false" ht="13.25" hidden="false" customHeight="true" outlineLevel="0" collapsed="false">
      <c r="A79" s="96"/>
      <c r="B79" s="36" t="s">
        <v>156</v>
      </c>
      <c r="C79" s="97"/>
      <c r="D79" s="106"/>
      <c r="E79" s="97"/>
      <c r="F79" s="98"/>
      <c r="G79" s="107"/>
      <c r="H79" s="100"/>
      <c r="I79" s="101"/>
      <c r="J79" s="102"/>
      <c r="K79" s="102"/>
      <c r="L79" s="103"/>
      <c r="M79" s="95"/>
    </row>
    <row r="80" customFormat="false" ht="13.25" hidden="false" customHeight="true" outlineLevel="0" collapsed="false">
      <c r="A80" s="96"/>
      <c r="B80" s="36" t="s">
        <v>157</v>
      </c>
      <c r="C80" s="97"/>
      <c r="D80" s="106"/>
      <c r="E80" s="97"/>
      <c r="F80" s="98"/>
      <c r="G80" s="107"/>
      <c r="H80" s="100"/>
      <c r="I80" s="101"/>
      <c r="J80" s="102"/>
      <c r="K80" s="102"/>
      <c r="L80" s="103"/>
      <c r="M80" s="95"/>
    </row>
    <row r="81" customFormat="false" ht="13.25" hidden="false" customHeight="true" outlineLevel="0" collapsed="false">
      <c r="A81" s="96"/>
      <c r="B81" s="36" t="s">
        <v>158</v>
      </c>
      <c r="C81" s="97"/>
      <c r="D81" s="106"/>
      <c r="E81" s="97"/>
      <c r="F81" s="98"/>
      <c r="G81" s="107"/>
      <c r="H81" s="100"/>
      <c r="I81" s="101"/>
      <c r="J81" s="102"/>
      <c r="K81" s="102"/>
      <c r="L81" s="103"/>
      <c r="M81" s="95"/>
    </row>
    <row r="82" customFormat="false" ht="13.25" hidden="false" customHeight="true" outlineLevel="0" collapsed="false">
      <c r="A82" s="96"/>
      <c r="B82" s="36" t="s">
        <v>159</v>
      </c>
      <c r="C82" s="97"/>
      <c r="D82" s="106"/>
      <c r="E82" s="97"/>
      <c r="F82" s="98"/>
      <c r="G82" s="107"/>
      <c r="H82" s="100"/>
      <c r="I82" s="101"/>
      <c r="J82" s="102"/>
      <c r="K82" s="102"/>
      <c r="L82" s="103"/>
      <c r="M82" s="95"/>
    </row>
    <row r="83" customFormat="false" ht="13.25" hidden="false" customHeight="true" outlineLevel="0" collapsed="false">
      <c r="A83" s="96"/>
      <c r="B83" s="36" t="s">
        <v>160</v>
      </c>
      <c r="C83" s="97"/>
      <c r="D83" s="106"/>
      <c r="E83" s="97"/>
      <c r="F83" s="98"/>
      <c r="G83" s="107"/>
      <c r="H83" s="100"/>
      <c r="I83" s="101"/>
      <c r="J83" s="102"/>
      <c r="K83" s="102"/>
      <c r="L83" s="103"/>
      <c r="M83" s="95"/>
    </row>
    <row r="84" customFormat="false" ht="13.25" hidden="false" customHeight="true" outlineLevel="0" collapsed="false">
      <c r="A84" s="96"/>
      <c r="B84" s="36"/>
      <c r="C84" s="97"/>
      <c r="D84" s="106"/>
      <c r="E84" s="97"/>
      <c r="F84" s="98"/>
      <c r="G84" s="107"/>
      <c r="H84" s="100"/>
      <c r="I84" s="101"/>
      <c r="J84" s="102"/>
      <c r="K84" s="102"/>
      <c r="L84" s="102"/>
      <c r="M84" s="95"/>
    </row>
    <row r="85" customFormat="false" ht="13.25" hidden="false" customHeight="true" outlineLevel="0" collapsed="false">
      <c r="A85" s="96"/>
      <c r="B85" s="36" t="s">
        <v>161</v>
      </c>
      <c r="C85" s="97"/>
      <c r="D85" s="106"/>
      <c r="E85" s="97"/>
      <c r="F85" s="98"/>
      <c r="G85" s="107"/>
      <c r="H85" s="100"/>
      <c r="I85" s="101"/>
      <c r="J85" s="102"/>
      <c r="K85" s="102"/>
      <c r="L85" s="102"/>
      <c r="M85" s="95"/>
    </row>
    <row r="86" customFormat="false" ht="13.25" hidden="false" customHeight="true" outlineLevel="0" collapsed="false">
      <c r="A86" s="96"/>
      <c r="B86" s="36" t="s">
        <v>162</v>
      </c>
      <c r="C86" s="97"/>
      <c r="D86" s="106"/>
      <c r="E86" s="97"/>
      <c r="F86" s="98"/>
      <c r="G86" s="107"/>
      <c r="H86" s="100"/>
      <c r="I86" s="101"/>
      <c r="J86" s="102"/>
      <c r="K86" s="102"/>
      <c r="L86" s="102"/>
      <c r="M86" s="95"/>
    </row>
    <row r="87" customFormat="false" ht="13.25" hidden="false" customHeight="true" outlineLevel="0" collapsed="false">
      <c r="A87" s="96"/>
      <c r="B87" s="36" t="s">
        <v>163</v>
      </c>
      <c r="C87" s="97"/>
      <c r="D87" s="106"/>
      <c r="E87" s="97"/>
      <c r="F87" s="98"/>
      <c r="G87" s="107"/>
      <c r="H87" s="100"/>
      <c r="I87" s="101"/>
      <c r="J87" s="102"/>
      <c r="K87" s="102"/>
      <c r="L87" s="102"/>
      <c r="M87" s="95"/>
    </row>
    <row r="88" customFormat="false" ht="13.25" hidden="false" customHeight="true" outlineLevel="0" collapsed="false">
      <c r="A88" s="96"/>
      <c r="B88" s="36" t="s">
        <v>164</v>
      </c>
      <c r="C88" s="97"/>
      <c r="D88" s="106"/>
      <c r="E88" s="97"/>
      <c r="F88" s="98"/>
      <c r="G88" s="107"/>
      <c r="H88" s="100"/>
      <c r="I88" s="101"/>
      <c r="J88" s="102"/>
      <c r="K88" s="102"/>
      <c r="L88" s="102"/>
      <c r="M88" s="95"/>
    </row>
    <row r="89" customFormat="false" ht="13.25" hidden="false" customHeight="true" outlineLevel="0" collapsed="false">
      <c r="A89" s="96"/>
      <c r="B89" s="36" t="s">
        <v>165</v>
      </c>
      <c r="C89" s="97"/>
      <c r="D89" s="106"/>
      <c r="E89" s="97"/>
      <c r="F89" s="98"/>
      <c r="G89" s="107"/>
      <c r="H89" s="100"/>
      <c r="I89" s="101"/>
      <c r="J89" s="102"/>
      <c r="K89" s="102"/>
      <c r="L89" s="102"/>
      <c r="M89" s="95"/>
    </row>
    <row r="90" customFormat="false" ht="13.25" hidden="false" customHeight="true" outlineLevel="0" collapsed="false">
      <c r="A90" s="96"/>
      <c r="B90" s="36" t="s">
        <v>166</v>
      </c>
      <c r="C90" s="97"/>
      <c r="D90" s="106"/>
      <c r="E90" s="97"/>
      <c r="F90" s="98"/>
      <c r="G90" s="107"/>
      <c r="H90" s="100"/>
      <c r="I90" s="101"/>
      <c r="J90" s="102"/>
      <c r="K90" s="102"/>
      <c r="L90" s="102"/>
      <c r="M90" s="95"/>
    </row>
    <row r="91" customFormat="false" ht="13.25" hidden="false" customHeight="true" outlineLevel="0" collapsed="false">
      <c r="A91" s="96"/>
      <c r="B91" s="36" t="s">
        <v>167</v>
      </c>
      <c r="C91" s="97"/>
      <c r="D91" s="106"/>
      <c r="E91" s="97"/>
      <c r="F91" s="98"/>
      <c r="G91" s="107"/>
      <c r="H91" s="100"/>
      <c r="I91" s="101"/>
      <c r="J91" s="102"/>
      <c r="K91" s="102"/>
      <c r="L91" s="102"/>
      <c r="M91" s="95"/>
    </row>
    <row r="92" customFormat="false" ht="13.25" hidden="false" customHeight="true" outlineLevel="0" collapsed="false">
      <c r="A92" s="96"/>
      <c r="B92" s="36" t="s">
        <v>168</v>
      </c>
      <c r="C92" s="97"/>
      <c r="D92" s="106"/>
      <c r="E92" s="97"/>
      <c r="F92" s="98"/>
      <c r="G92" s="107"/>
      <c r="H92" s="100"/>
      <c r="I92" s="101"/>
      <c r="J92" s="102"/>
      <c r="K92" s="102"/>
      <c r="L92" s="102"/>
      <c r="M92" s="95"/>
    </row>
    <row r="93" customFormat="false" ht="13.25" hidden="false" customHeight="true" outlineLevel="0" collapsed="false">
      <c r="A93" s="96"/>
      <c r="B93" s="36" t="s">
        <v>169</v>
      </c>
      <c r="C93" s="97"/>
      <c r="D93" s="106"/>
      <c r="E93" s="97"/>
      <c r="F93" s="98"/>
      <c r="G93" s="107"/>
      <c r="H93" s="100"/>
      <c r="I93" s="101"/>
      <c r="J93" s="102"/>
      <c r="K93" s="102"/>
      <c r="L93" s="102"/>
      <c r="M93" s="95"/>
    </row>
    <row r="94" customFormat="false" ht="13.25" hidden="false" customHeight="true" outlineLevel="0" collapsed="false">
      <c r="A94" s="96"/>
      <c r="B94" s="36"/>
      <c r="C94" s="97"/>
      <c r="D94" s="106"/>
      <c r="E94" s="97"/>
      <c r="F94" s="98"/>
      <c r="G94" s="107"/>
      <c r="H94" s="100"/>
      <c r="I94" s="101"/>
      <c r="J94" s="102"/>
      <c r="K94" s="102"/>
      <c r="L94" s="102"/>
      <c r="M94" s="95"/>
    </row>
    <row r="95" customFormat="false" ht="13.25" hidden="false" customHeight="true" outlineLevel="0" collapsed="false">
      <c r="A95" s="96"/>
      <c r="B95" s="36" t="s">
        <v>170</v>
      </c>
      <c r="C95" s="97"/>
      <c r="D95" s="106"/>
      <c r="E95" s="97"/>
      <c r="F95" s="98"/>
      <c r="G95" s="107"/>
      <c r="H95" s="100"/>
      <c r="I95" s="101"/>
      <c r="J95" s="102"/>
      <c r="K95" s="102"/>
      <c r="L95" s="102"/>
      <c r="M95" s="95"/>
    </row>
    <row r="96" customFormat="false" ht="13.25" hidden="false" customHeight="true" outlineLevel="0" collapsed="false">
      <c r="A96" s="96"/>
      <c r="B96" s="36" t="s">
        <v>171</v>
      </c>
      <c r="C96" s="97"/>
      <c r="D96" s="106"/>
      <c r="E96" s="97"/>
      <c r="F96" s="98"/>
      <c r="G96" s="107"/>
      <c r="H96" s="100"/>
      <c r="I96" s="101"/>
      <c r="J96" s="102"/>
      <c r="K96" s="102"/>
      <c r="L96" s="102"/>
      <c r="M96" s="95"/>
    </row>
    <row r="97" customFormat="false" ht="13.25" hidden="false" customHeight="true" outlineLevel="0" collapsed="false">
      <c r="A97" s="96"/>
      <c r="B97" s="36" t="s">
        <v>172</v>
      </c>
      <c r="C97" s="97"/>
      <c r="D97" s="106"/>
      <c r="E97" s="97"/>
      <c r="F97" s="98"/>
      <c r="G97" s="107"/>
      <c r="H97" s="100"/>
      <c r="I97" s="101"/>
      <c r="J97" s="102"/>
      <c r="K97" s="102"/>
      <c r="L97" s="102"/>
      <c r="M97" s="95"/>
    </row>
    <row r="98" customFormat="false" ht="13.25" hidden="false" customHeight="true" outlineLevel="0" collapsed="false">
      <c r="A98" s="96"/>
      <c r="B98" s="36" t="s">
        <v>173</v>
      </c>
      <c r="C98" s="97"/>
      <c r="D98" s="106"/>
      <c r="E98" s="97"/>
      <c r="F98" s="98"/>
      <c r="G98" s="107"/>
      <c r="H98" s="100"/>
      <c r="I98" s="101"/>
      <c r="J98" s="102"/>
      <c r="K98" s="102"/>
      <c r="L98" s="102"/>
      <c r="M98" s="95"/>
    </row>
    <row r="99" customFormat="false" ht="13.25" hidden="false" customHeight="true" outlineLevel="0" collapsed="false">
      <c r="A99" s="96"/>
      <c r="B99" s="36" t="s">
        <v>174</v>
      </c>
      <c r="C99" s="97"/>
      <c r="D99" s="106"/>
      <c r="E99" s="97"/>
      <c r="F99" s="98"/>
      <c r="G99" s="107"/>
      <c r="H99" s="100"/>
      <c r="I99" s="101"/>
      <c r="J99" s="102"/>
      <c r="K99" s="102"/>
      <c r="L99" s="102"/>
      <c r="M99" s="95"/>
    </row>
    <row r="100" customFormat="false" ht="13.25" hidden="false" customHeight="true" outlineLevel="0" collapsed="false">
      <c r="A100" s="96"/>
      <c r="B100" s="36" t="s">
        <v>175</v>
      </c>
      <c r="C100" s="97"/>
      <c r="D100" s="106"/>
      <c r="E100" s="97"/>
      <c r="F100" s="98"/>
      <c r="G100" s="107"/>
      <c r="H100" s="100"/>
      <c r="I100" s="101"/>
      <c r="J100" s="102"/>
      <c r="K100" s="102"/>
      <c r="L100" s="102"/>
      <c r="M100" s="95"/>
    </row>
    <row r="101" customFormat="false" ht="13.25" hidden="false" customHeight="true" outlineLevel="0" collapsed="false">
      <c r="A101" s="96"/>
      <c r="B101" s="36" t="s">
        <v>176</v>
      </c>
      <c r="C101" s="97"/>
      <c r="D101" s="106"/>
      <c r="E101" s="97"/>
      <c r="F101" s="98"/>
      <c r="G101" s="107"/>
      <c r="H101" s="100"/>
      <c r="I101" s="101"/>
      <c r="J101" s="102"/>
      <c r="K101" s="102"/>
      <c r="L101" s="102"/>
      <c r="M101" s="95"/>
    </row>
    <row r="102" customFormat="false" ht="13.25" hidden="false" customHeight="true" outlineLevel="0" collapsed="false">
      <c r="A102" s="96"/>
      <c r="B102" s="36" t="s">
        <v>177</v>
      </c>
      <c r="C102" s="97"/>
      <c r="D102" s="106"/>
      <c r="E102" s="97"/>
      <c r="F102" s="98"/>
      <c r="G102" s="107"/>
      <c r="H102" s="100"/>
      <c r="I102" s="101"/>
      <c r="J102" s="102"/>
      <c r="K102" s="102"/>
      <c r="L102" s="102"/>
      <c r="M102" s="95"/>
    </row>
    <row r="103" customFormat="false" ht="13.25" hidden="false" customHeight="true" outlineLevel="0" collapsed="false">
      <c r="A103" s="96"/>
      <c r="B103" s="36" t="s">
        <v>178</v>
      </c>
      <c r="C103" s="97"/>
      <c r="D103" s="106"/>
      <c r="E103" s="97"/>
      <c r="F103" s="98"/>
      <c r="G103" s="107"/>
      <c r="H103" s="100"/>
      <c r="I103" s="101"/>
      <c r="J103" s="102"/>
      <c r="K103" s="102"/>
      <c r="L103" s="102"/>
      <c r="M103" s="95"/>
    </row>
    <row r="104" customFormat="false" ht="13.25" hidden="false" customHeight="true" outlineLevel="0" collapsed="false">
      <c r="A104" s="96"/>
      <c r="B104" s="36" t="s">
        <v>179</v>
      </c>
      <c r="C104" s="97"/>
      <c r="D104" s="106"/>
      <c r="E104" s="97"/>
      <c r="F104" s="98"/>
      <c r="G104" s="107"/>
      <c r="H104" s="100"/>
      <c r="I104" s="101"/>
      <c r="J104" s="102"/>
      <c r="K104" s="102"/>
      <c r="L104" s="102"/>
      <c r="M104" s="95"/>
    </row>
    <row r="105" customFormat="false" ht="13.25" hidden="false" customHeight="true" outlineLevel="0" collapsed="false">
      <c r="A105" s="96"/>
      <c r="B105" s="36" t="s">
        <v>180</v>
      </c>
      <c r="C105" s="97"/>
      <c r="D105" s="106"/>
      <c r="E105" s="97"/>
      <c r="F105" s="98"/>
      <c r="G105" s="107"/>
      <c r="H105" s="100"/>
      <c r="I105" s="101"/>
      <c r="J105" s="102"/>
      <c r="K105" s="102"/>
      <c r="L105" s="102"/>
      <c r="M105" s="95"/>
    </row>
    <row r="106" customFormat="false" ht="13.25" hidden="false" customHeight="true" outlineLevel="0" collapsed="false">
      <c r="A106" s="96"/>
      <c r="B106" s="36"/>
      <c r="C106" s="97"/>
      <c r="D106" s="106"/>
      <c r="E106" s="97"/>
      <c r="F106" s="98"/>
      <c r="G106" s="107"/>
      <c r="H106" s="100"/>
      <c r="I106" s="101"/>
      <c r="J106" s="102"/>
      <c r="K106" s="102"/>
      <c r="L106" s="102"/>
      <c r="M106" s="95"/>
    </row>
    <row r="107" customFormat="false" ht="13.25" hidden="false" customHeight="true" outlineLevel="0" collapsed="false">
      <c r="A107" s="96"/>
      <c r="B107" s="36" t="s">
        <v>181</v>
      </c>
      <c r="C107" s="97"/>
      <c r="D107" s="106"/>
      <c r="E107" s="97"/>
      <c r="F107" s="98"/>
      <c r="G107" s="107"/>
      <c r="H107" s="100"/>
      <c r="I107" s="101"/>
      <c r="J107" s="102"/>
      <c r="K107" s="102"/>
      <c r="L107" s="102"/>
      <c r="M107" s="95"/>
    </row>
    <row r="108" customFormat="false" ht="13.25" hidden="false" customHeight="true" outlineLevel="0" collapsed="false">
      <c r="A108" s="96"/>
      <c r="B108" s="36" t="s">
        <v>182</v>
      </c>
      <c r="C108" s="97"/>
      <c r="D108" s="106"/>
      <c r="E108" s="97"/>
      <c r="F108" s="98"/>
      <c r="G108" s="107"/>
      <c r="H108" s="100"/>
      <c r="I108" s="101"/>
      <c r="J108" s="102"/>
      <c r="K108" s="102"/>
      <c r="L108" s="102"/>
      <c r="M108" s="95"/>
    </row>
    <row r="109" customFormat="false" ht="13.25" hidden="false" customHeight="true" outlineLevel="0" collapsed="false">
      <c r="A109" s="96"/>
      <c r="B109" s="36" t="s">
        <v>183</v>
      </c>
      <c r="C109" s="97"/>
      <c r="D109" s="106"/>
      <c r="E109" s="97"/>
      <c r="F109" s="98"/>
      <c r="G109" s="107"/>
      <c r="H109" s="100"/>
      <c r="I109" s="101"/>
      <c r="J109" s="102"/>
      <c r="K109" s="102"/>
      <c r="L109" s="102"/>
      <c r="M109" s="95"/>
    </row>
    <row r="110" customFormat="false" ht="13.25" hidden="false" customHeight="true" outlineLevel="0" collapsed="false">
      <c r="A110" s="96"/>
      <c r="B110" s="36" t="s">
        <v>184</v>
      </c>
      <c r="C110" s="97"/>
      <c r="D110" s="106"/>
      <c r="E110" s="97"/>
      <c r="F110" s="98"/>
      <c r="G110" s="107"/>
      <c r="H110" s="100"/>
      <c r="I110" s="101"/>
      <c r="J110" s="102"/>
      <c r="K110" s="102"/>
      <c r="L110" s="102"/>
      <c r="M110" s="95"/>
    </row>
    <row r="111" customFormat="false" ht="13.25" hidden="false" customHeight="true" outlineLevel="0" collapsed="false">
      <c r="A111" s="96"/>
      <c r="B111" s="36" t="s">
        <v>185</v>
      </c>
      <c r="C111" s="97"/>
      <c r="D111" s="106"/>
      <c r="E111" s="97"/>
      <c r="F111" s="98"/>
      <c r="G111" s="107"/>
      <c r="H111" s="100"/>
      <c r="I111" s="101"/>
      <c r="J111" s="102"/>
      <c r="K111" s="102"/>
      <c r="L111" s="102"/>
      <c r="M111" s="95"/>
    </row>
    <row r="112" customFormat="false" ht="13.25" hidden="false" customHeight="true" outlineLevel="0" collapsed="false">
      <c r="A112" s="96"/>
      <c r="B112" s="36" t="s">
        <v>186</v>
      </c>
      <c r="C112" s="97"/>
      <c r="D112" s="106"/>
      <c r="E112" s="97"/>
      <c r="F112" s="98"/>
      <c r="G112" s="107"/>
      <c r="H112" s="100"/>
      <c r="I112" s="101"/>
      <c r="J112" s="102"/>
      <c r="K112" s="102"/>
      <c r="L112" s="102"/>
      <c r="M112" s="95"/>
    </row>
    <row r="113" customFormat="false" ht="13.25" hidden="false" customHeight="true" outlineLevel="0" collapsed="false">
      <c r="A113" s="96"/>
      <c r="B113" s="36" t="s">
        <v>187</v>
      </c>
      <c r="C113" s="97"/>
      <c r="D113" s="106"/>
      <c r="E113" s="97"/>
      <c r="F113" s="98"/>
      <c r="G113" s="107"/>
      <c r="H113" s="100"/>
      <c r="I113" s="101"/>
      <c r="J113" s="102"/>
      <c r="K113" s="102"/>
      <c r="L113" s="102"/>
      <c r="M113" s="95"/>
    </row>
    <row r="114" customFormat="false" ht="13.25" hidden="false" customHeight="true" outlineLevel="0" collapsed="false">
      <c r="A114" s="96"/>
      <c r="B114" s="36" t="s">
        <v>188</v>
      </c>
      <c r="C114" s="97"/>
      <c r="D114" s="106"/>
      <c r="E114" s="97"/>
      <c r="F114" s="98"/>
      <c r="G114" s="107"/>
      <c r="H114" s="100"/>
      <c r="I114" s="101"/>
      <c r="J114" s="102"/>
      <c r="K114" s="102"/>
      <c r="L114" s="102"/>
      <c r="M114" s="95"/>
    </row>
    <row r="115" customFormat="false" ht="13.25" hidden="false" customHeight="true" outlineLevel="0" collapsed="false">
      <c r="A115" s="96"/>
      <c r="B115" s="36" t="s">
        <v>189</v>
      </c>
      <c r="C115" s="97"/>
      <c r="D115" s="106"/>
      <c r="E115" s="97"/>
      <c r="F115" s="98"/>
      <c r="G115" s="107"/>
      <c r="H115" s="100"/>
      <c r="I115" s="101"/>
      <c r="J115" s="102"/>
      <c r="K115" s="102"/>
      <c r="L115" s="102"/>
      <c r="M115" s="95"/>
    </row>
    <row r="116" customFormat="false" ht="13.25" hidden="false" customHeight="true" outlineLevel="0" collapsed="false">
      <c r="A116" s="96"/>
      <c r="B116" s="36" t="s">
        <v>190</v>
      </c>
      <c r="C116" s="97"/>
      <c r="D116" s="106"/>
      <c r="E116" s="97"/>
      <c r="F116" s="98"/>
      <c r="G116" s="107"/>
      <c r="H116" s="100"/>
      <c r="I116" s="101"/>
      <c r="J116" s="102"/>
      <c r="K116" s="102"/>
      <c r="L116" s="102"/>
      <c r="M116" s="95"/>
    </row>
    <row r="117" customFormat="false" ht="13.25" hidden="false" customHeight="true" outlineLevel="0" collapsed="false">
      <c r="A117" s="96"/>
      <c r="B117" s="36" t="s">
        <v>191</v>
      </c>
      <c r="C117" s="97"/>
      <c r="D117" s="106"/>
      <c r="E117" s="97"/>
      <c r="F117" s="98"/>
      <c r="G117" s="107"/>
      <c r="H117" s="100"/>
      <c r="I117" s="101"/>
      <c r="J117" s="102"/>
      <c r="K117" s="102"/>
      <c r="L117" s="102"/>
      <c r="M117" s="95"/>
    </row>
    <row r="118" customFormat="false" ht="13.25" hidden="false" customHeight="true" outlineLevel="0" collapsed="false">
      <c r="A118" s="96"/>
      <c r="B118" s="36" t="s">
        <v>192</v>
      </c>
      <c r="C118" s="97"/>
      <c r="D118" s="106"/>
      <c r="E118" s="97"/>
      <c r="F118" s="98"/>
      <c r="G118" s="107"/>
      <c r="H118" s="100"/>
      <c r="I118" s="101"/>
      <c r="J118" s="102"/>
      <c r="K118" s="102"/>
      <c r="L118" s="102"/>
      <c r="M118" s="95"/>
    </row>
    <row r="119" customFormat="false" ht="13.25" hidden="false" customHeight="true" outlineLevel="0" collapsed="false">
      <c r="A119" s="96"/>
      <c r="B119" s="36" t="s">
        <v>193</v>
      </c>
      <c r="C119" s="97"/>
      <c r="D119" s="106"/>
      <c r="E119" s="97"/>
      <c r="F119" s="98"/>
      <c r="G119" s="107"/>
      <c r="H119" s="100"/>
      <c r="I119" s="101"/>
      <c r="J119" s="102"/>
      <c r="K119" s="102"/>
      <c r="L119" s="102"/>
      <c r="M119" s="95"/>
    </row>
    <row r="120" customFormat="false" ht="13.25" hidden="false" customHeight="true" outlineLevel="0" collapsed="false">
      <c r="A120" s="96"/>
      <c r="B120" s="36" t="s">
        <v>194</v>
      </c>
      <c r="C120" s="97"/>
      <c r="D120" s="106"/>
      <c r="E120" s="97"/>
      <c r="F120" s="98"/>
      <c r="G120" s="107"/>
      <c r="H120" s="100"/>
      <c r="I120" s="101"/>
      <c r="J120" s="102"/>
      <c r="K120" s="102"/>
      <c r="L120" s="102"/>
      <c r="M120" s="95"/>
    </row>
    <row r="121" customFormat="false" ht="13.25" hidden="false" customHeight="true" outlineLevel="0" collapsed="false">
      <c r="A121" s="96"/>
      <c r="B121" s="36"/>
      <c r="C121" s="97"/>
      <c r="D121" s="106"/>
      <c r="E121" s="97"/>
      <c r="F121" s="98"/>
      <c r="G121" s="107"/>
      <c r="H121" s="100"/>
      <c r="I121" s="101"/>
      <c r="J121" s="102"/>
      <c r="K121" s="102"/>
      <c r="L121" s="102"/>
      <c r="M121" s="95"/>
    </row>
    <row r="122" customFormat="false" ht="13.25" hidden="false" customHeight="true" outlineLevel="0" collapsed="false">
      <c r="A122" s="96"/>
      <c r="B122" s="36" t="s">
        <v>195</v>
      </c>
      <c r="C122" s="97"/>
      <c r="D122" s="106"/>
      <c r="E122" s="97"/>
      <c r="F122" s="98"/>
      <c r="G122" s="107"/>
      <c r="H122" s="100"/>
      <c r="I122" s="101"/>
      <c r="J122" s="102"/>
      <c r="K122" s="102"/>
      <c r="L122" s="102"/>
      <c r="M122" s="95"/>
    </row>
    <row r="123" customFormat="false" ht="13.25" hidden="false" customHeight="true" outlineLevel="0" collapsed="false">
      <c r="A123" s="96"/>
      <c r="B123" s="36" t="s">
        <v>196</v>
      </c>
      <c r="C123" s="97"/>
      <c r="D123" s="106"/>
      <c r="E123" s="97"/>
      <c r="F123" s="98"/>
      <c r="G123" s="107"/>
      <c r="H123" s="100"/>
      <c r="I123" s="101"/>
      <c r="J123" s="102"/>
      <c r="K123" s="102"/>
      <c r="L123" s="102"/>
      <c r="M123" s="95"/>
    </row>
    <row r="124" customFormat="false" ht="13.25" hidden="false" customHeight="true" outlineLevel="0" collapsed="false">
      <c r="A124" s="96"/>
      <c r="B124" s="36" t="s">
        <v>197</v>
      </c>
      <c r="C124" s="97"/>
      <c r="D124" s="106"/>
      <c r="E124" s="97"/>
      <c r="F124" s="98"/>
      <c r="G124" s="107"/>
      <c r="H124" s="100"/>
      <c r="I124" s="101"/>
      <c r="J124" s="102"/>
      <c r="K124" s="102"/>
      <c r="L124" s="102"/>
      <c r="M124" s="95"/>
    </row>
    <row r="125" customFormat="false" ht="13.25" hidden="false" customHeight="true" outlineLevel="0" collapsed="false">
      <c r="A125" s="96"/>
      <c r="B125" s="36" t="s">
        <v>198</v>
      </c>
      <c r="C125" s="97"/>
      <c r="D125" s="106"/>
      <c r="E125" s="97"/>
      <c r="F125" s="98"/>
      <c r="G125" s="107"/>
      <c r="H125" s="100"/>
      <c r="I125" s="101"/>
      <c r="J125" s="102"/>
      <c r="K125" s="102"/>
      <c r="L125" s="102"/>
      <c r="M125" s="95"/>
    </row>
    <row r="126" customFormat="false" ht="13.25" hidden="false" customHeight="true" outlineLevel="0" collapsed="false">
      <c r="A126" s="96"/>
      <c r="B126" s="36" t="s">
        <v>199</v>
      </c>
      <c r="C126" s="97"/>
      <c r="D126" s="106"/>
      <c r="E126" s="97"/>
      <c r="F126" s="98"/>
      <c r="G126" s="107"/>
      <c r="H126" s="100"/>
      <c r="I126" s="101"/>
      <c r="J126" s="102"/>
      <c r="K126" s="102"/>
      <c r="L126" s="102"/>
      <c r="M126" s="95"/>
    </row>
    <row r="127" customFormat="false" ht="13.25" hidden="false" customHeight="true" outlineLevel="0" collapsed="false">
      <c r="A127" s="96"/>
      <c r="B127" s="36" t="s">
        <v>200</v>
      </c>
      <c r="C127" s="97"/>
      <c r="D127" s="106"/>
      <c r="E127" s="97"/>
      <c r="F127" s="98"/>
      <c r="G127" s="107"/>
      <c r="H127" s="100"/>
      <c r="I127" s="101"/>
      <c r="J127" s="102"/>
      <c r="K127" s="102"/>
      <c r="L127" s="102"/>
      <c r="M127" s="95"/>
    </row>
    <row r="128" customFormat="false" ht="13.25" hidden="false" customHeight="true" outlineLevel="0" collapsed="false">
      <c r="A128" s="96"/>
      <c r="B128" s="36" t="s">
        <v>201</v>
      </c>
      <c r="C128" s="97"/>
      <c r="D128" s="106"/>
      <c r="E128" s="97"/>
      <c r="F128" s="98"/>
      <c r="G128" s="107"/>
      <c r="H128" s="100"/>
      <c r="I128" s="101"/>
      <c r="J128" s="102"/>
      <c r="K128" s="102"/>
      <c r="L128" s="102"/>
      <c r="M128" s="95"/>
    </row>
    <row r="129" customFormat="false" ht="13.25" hidden="false" customHeight="true" outlineLevel="0" collapsed="false">
      <c r="A129" s="96"/>
      <c r="B129" s="36"/>
      <c r="C129" s="97"/>
      <c r="D129" s="106"/>
      <c r="E129" s="97"/>
      <c r="F129" s="98"/>
      <c r="G129" s="107"/>
      <c r="H129" s="100"/>
      <c r="I129" s="101"/>
      <c r="J129" s="102"/>
      <c r="K129" s="102"/>
      <c r="L129" s="102"/>
      <c r="M129" s="95"/>
    </row>
    <row r="130" customFormat="false" ht="13.25" hidden="false" customHeight="true" outlineLevel="0" collapsed="false">
      <c r="A130" s="96"/>
      <c r="B130" s="36" t="s">
        <v>202</v>
      </c>
      <c r="C130" s="97"/>
      <c r="D130" s="106"/>
      <c r="E130" s="97"/>
      <c r="F130" s="98"/>
      <c r="G130" s="107"/>
      <c r="H130" s="100"/>
      <c r="I130" s="101"/>
      <c r="J130" s="102"/>
      <c r="K130" s="102"/>
      <c r="L130" s="102"/>
      <c r="M130" s="95"/>
    </row>
    <row r="131" customFormat="false" ht="13.25" hidden="false" customHeight="true" outlineLevel="0" collapsed="false">
      <c r="A131" s="96"/>
      <c r="B131" s="36" t="s">
        <v>203</v>
      </c>
      <c r="C131" s="97"/>
      <c r="D131" s="106"/>
      <c r="E131" s="97"/>
      <c r="F131" s="98"/>
      <c r="G131" s="107"/>
      <c r="H131" s="100"/>
      <c r="I131" s="101"/>
      <c r="J131" s="102"/>
      <c r="K131" s="102"/>
      <c r="L131" s="102"/>
      <c r="M131" s="95"/>
      <c r="Q131" s="2" t="s">
        <v>3</v>
      </c>
    </row>
    <row r="132" customFormat="false" ht="13.25" hidden="false" customHeight="true" outlineLevel="0" collapsed="false">
      <c r="A132" s="96"/>
      <c r="B132" s="109"/>
      <c r="C132" s="110"/>
      <c r="D132" s="110"/>
      <c r="E132" s="110"/>
      <c r="F132" s="111"/>
      <c r="G132" s="112"/>
      <c r="H132" s="113"/>
      <c r="I132" s="114"/>
      <c r="J132" s="115"/>
      <c r="K132" s="115"/>
      <c r="L132" s="115"/>
      <c r="M132" s="116"/>
    </row>
    <row r="133" customFormat="false" ht="13.25" hidden="false" customHeight="true" outlineLevel="0" collapsed="false">
      <c r="A133" s="96"/>
      <c r="B133" s="117" t="s">
        <v>204</v>
      </c>
      <c r="C133" s="110"/>
      <c r="D133" s="110"/>
      <c r="E133" s="110"/>
      <c r="F133" s="111"/>
      <c r="G133" s="112"/>
      <c r="H133" s="113"/>
      <c r="I133" s="114"/>
      <c r="J133" s="115"/>
      <c r="K133" s="115"/>
      <c r="L133" s="115"/>
      <c r="M133" s="116"/>
    </row>
    <row r="134" customFormat="false" ht="13.25" hidden="false" customHeight="true" outlineLevel="0" collapsed="false">
      <c r="A134" s="96"/>
      <c r="B134" s="117" t="s">
        <v>205</v>
      </c>
      <c r="C134" s="110"/>
      <c r="D134" s="110"/>
      <c r="E134" s="110"/>
      <c r="F134" s="111"/>
      <c r="G134" s="112"/>
      <c r="H134" s="113"/>
      <c r="I134" s="114"/>
      <c r="J134" s="115"/>
      <c r="K134" s="115"/>
      <c r="L134" s="115"/>
      <c r="M134" s="116"/>
    </row>
    <row r="135" customFormat="false" ht="13.25" hidden="false" customHeight="true" outlineLevel="0" collapsed="false">
      <c r="A135" s="96"/>
      <c r="B135" s="117"/>
      <c r="C135" s="110"/>
      <c r="D135" s="110"/>
      <c r="E135" s="110"/>
      <c r="F135" s="111"/>
      <c r="G135" s="112"/>
      <c r="H135" s="113"/>
      <c r="I135" s="114"/>
      <c r="J135" s="115"/>
      <c r="K135" s="115"/>
      <c r="L135" s="115"/>
      <c r="M135" s="116"/>
    </row>
    <row r="136" customFormat="false" ht="13.25" hidden="false" customHeight="true" outlineLevel="0" collapsed="false">
      <c r="A136" s="96" t="s">
        <v>3</v>
      </c>
      <c r="B136" s="36" t="s">
        <v>3</v>
      </c>
      <c r="C136" s="97"/>
      <c r="D136" s="118"/>
      <c r="E136" s="97"/>
      <c r="F136" s="98"/>
      <c r="G136" s="119"/>
      <c r="H136" s="120"/>
      <c r="I136" s="121" t="s">
        <v>3</v>
      </c>
      <c r="J136" s="122"/>
      <c r="K136" s="122"/>
      <c r="L136" s="122"/>
      <c r="M136" s="123"/>
    </row>
    <row r="137" customFormat="false" ht="16" hidden="false" customHeight="false" outlineLevel="0" collapsed="false">
      <c r="A137" s="124" t="s">
        <v>206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</row>
    <row r="138" customFormat="false" ht="13.25" hidden="false" customHeight="true" outlineLevel="0" collapsed="false">
      <c r="A138" s="125"/>
      <c r="B138" s="36" t="s">
        <v>207</v>
      </c>
      <c r="C138" s="97"/>
      <c r="D138" s="97"/>
      <c r="E138" s="97"/>
      <c r="F138" s="98"/>
      <c r="G138" s="119"/>
      <c r="H138" s="126"/>
      <c r="I138" s="127" t="s">
        <v>208</v>
      </c>
      <c r="J138" s="128" t="s">
        <v>209</v>
      </c>
      <c r="K138" s="128" t="s">
        <v>210</v>
      </c>
      <c r="L138" s="128" t="s">
        <v>211</v>
      </c>
      <c r="M138" s="129"/>
      <c r="CJ138" s="130"/>
      <c r="CK138" s="130"/>
      <c r="CL138" s="130"/>
      <c r="CM138" s="130"/>
      <c r="CT138" s="130"/>
      <c r="CU138" s="130"/>
      <c r="CV138" s="130"/>
      <c r="CW138" s="130"/>
      <c r="DD138" s="130"/>
      <c r="DE138" s="130"/>
      <c r="DF138" s="130"/>
      <c r="DG138" s="130"/>
      <c r="DO138" s="130"/>
      <c r="DP138" s="130"/>
      <c r="DQ138" s="130"/>
      <c r="DR138" s="130"/>
    </row>
    <row r="139" customFormat="false" ht="13.25" hidden="false" customHeight="true" outlineLevel="0" collapsed="false">
      <c r="A139" s="131"/>
      <c r="B139" s="36" t="s">
        <v>212</v>
      </c>
      <c r="C139" s="97"/>
      <c r="D139" s="97"/>
      <c r="E139" s="132" t="s">
        <v>3</v>
      </c>
      <c r="F139" s="98"/>
      <c r="G139" s="107" t="s">
        <v>213</v>
      </c>
      <c r="H139" s="100"/>
      <c r="I139" s="101"/>
      <c r="J139" s="133"/>
      <c r="K139" s="133"/>
      <c r="L139" s="102"/>
      <c r="M139" s="134"/>
      <c r="CD139" s="135"/>
      <c r="CE139" s="135"/>
      <c r="CF139" s="135"/>
      <c r="CG139" s="135"/>
      <c r="CH139" s="135"/>
      <c r="CI139" s="135"/>
      <c r="CJ139" s="44"/>
      <c r="CK139" s="44"/>
      <c r="CL139" s="44"/>
      <c r="CM139" s="44"/>
      <c r="CN139" s="135"/>
      <c r="CO139" s="135"/>
      <c r="CP139" s="135"/>
      <c r="CQ139" s="135"/>
      <c r="CR139" s="135"/>
      <c r="CS139" s="135"/>
      <c r="CT139" s="44"/>
      <c r="CU139" s="44"/>
      <c r="CV139" s="44"/>
      <c r="CW139" s="44"/>
      <c r="CX139" s="135"/>
      <c r="CY139" s="135"/>
      <c r="CZ139" s="135"/>
      <c r="DA139" s="135"/>
      <c r="DB139" s="135"/>
      <c r="DC139" s="135"/>
      <c r="DD139" s="44"/>
      <c r="DE139" s="44"/>
      <c r="DF139" s="44"/>
      <c r="DG139" s="44"/>
      <c r="DH139" s="135"/>
      <c r="DI139" s="135"/>
      <c r="DJ139" s="135"/>
      <c r="DK139" s="135"/>
      <c r="DL139" s="135"/>
      <c r="DM139" s="135"/>
      <c r="DN139" s="44"/>
      <c r="DO139" s="44"/>
      <c r="DP139" s="44"/>
      <c r="DQ139" s="44"/>
      <c r="DR139" s="130"/>
    </row>
    <row r="140" customFormat="false" ht="13.25" hidden="false" customHeight="true" outlineLevel="0" collapsed="false">
      <c r="A140" s="131"/>
      <c r="B140" s="36" t="s">
        <v>214</v>
      </c>
      <c r="C140" s="97"/>
      <c r="D140" s="106"/>
      <c r="E140" s="132" t="s">
        <v>3</v>
      </c>
      <c r="F140" s="98"/>
      <c r="G140" s="107" t="s">
        <v>213</v>
      </c>
      <c r="H140" s="100"/>
      <c r="I140" s="101"/>
      <c r="J140" s="133"/>
      <c r="K140" s="133"/>
      <c r="L140" s="102"/>
      <c r="M140" s="134"/>
      <c r="CD140" s="136" t="s">
        <v>215</v>
      </c>
      <c r="CE140" s="137" t="s">
        <v>216</v>
      </c>
      <c r="CF140" s="137" t="s">
        <v>217</v>
      </c>
      <c r="CG140" s="137" t="s">
        <v>218</v>
      </c>
      <c r="CH140" s="137" t="s">
        <v>219</v>
      </c>
      <c r="CI140" s="137" t="s">
        <v>220</v>
      </c>
      <c r="CJ140" s="138"/>
      <c r="CK140" s="138"/>
      <c r="CL140" s="138"/>
      <c r="CM140" s="138"/>
      <c r="CN140" s="136" t="s">
        <v>221</v>
      </c>
      <c r="CO140" s="137" t="s">
        <v>216</v>
      </c>
      <c r="CP140" s="137" t="s">
        <v>217</v>
      </c>
      <c r="CQ140" s="137" t="s">
        <v>218</v>
      </c>
      <c r="CR140" s="137" t="s">
        <v>219</v>
      </c>
      <c r="CS140" s="137" t="s">
        <v>220</v>
      </c>
      <c r="CT140" s="138"/>
      <c r="CU140" s="138"/>
      <c r="CV140" s="138"/>
      <c r="CW140" s="138"/>
      <c r="CX140" s="139" t="s">
        <v>222</v>
      </c>
      <c r="CY140" s="140" t="s">
        <v>216</v>
      </c>
      <c r="CZ140" s="140" t="s">
        <v>217</v>
      </c>
      <c r="DA140" s="140" t="s">
        <v>218</v>
      </c>
      <c r="DB140" s="140" t="s">
        <v>219</v>
      </c>
      <c r="DC140" s="140" t="s">
        <v>220</v>
      </c>
      <c r="DD140" s="44"/>
      <c r="DE140" s="44"/>
      <c r="DF140" s="44"/>
      <c r="DG140" s="44"/>
      <c r="DH140" s="139" t="s">
        <v>223</v>
      </c>
      <c r="DI140" s="140" t="s">
        <v>216</v>
      </c>
      <c r="DJ140" s="140" t="s">
        <v>217</v>
      </c>
      <c r="DK140" s="140" t="s">
        <v>218</v>
      </c>
      <c r="DL140" s="140" t="s">
        <v>219</v>
      </c>
      <c r="DM140" s="140" t="s">
        <v>220</v>
      </c>
      <c r="DN140" s="44"/>
      <c r="DO140" s="44"/>
      <c r="DP140" s="44"/>
      <c r="DQ140" s="44"/>
      <c r="DR140" s="130"/>
    </row>
    <row r="141" customFormat="false" ht="13.25" hidden="false" customHeight="true" outlineLevel="0" collapsed="false">
      <c r="A141" s="131"/>
      <c r="B141" s="36" t="s">
        <v>224</v>
      </c>
      <c r="C141" s="97"/>
      <c r="D141" s="97"/>
      <c r="E141" s="132" t="s">
        <v>3</v>
      </c>
      <c r="F141" s="98"/>
      <c r="G141" s="107" t="s">
        <v>213</v>
      </c>
      <c r="H141" s="100"/>
      <c r="I141" s="101"/>
      <c r="J141" s="133"/>
      <c r="K141" s="133"/>
      <c r="L141" s="102"/>
      <c r="M141" s="134"/>
      <c r="CA141" s="2" t="s">
        <v>225</v>
      </c>
      <c r="CC141" s="141" t="s">
        <v>226</v>
      </c>
      <c r="CD141" s="136" t="n">
        <v>909</v>
      </c>
      <c r="CE141" s="138" t="n">
        <f aca="false">CD141*H185</f>
        <v>0</v>
      </c>
      <c r="CF141" s="138" t="n">
        <f aca="false">CD141*I185</f>
        <v>0</v>
      </c>
      <c r="CG141" s="138" t="n">
        <f aca="false">CD141*J185</f>
        <v>0</v>
      </c>
      <c r="CH141" s="138" t="n">
        <f aca="false">CD141*K185</f>
        <v>0</v>
      </c>
      <c r="CI141" s="138" t="n">
        <f aca="false">CD141*L185</f>
        <v>0</v>
      </c>
      <c r="CJ141" s="138"/>
      <c r="CK141" s="138"/>
      <c r="CL141" s="138"/>
      <c r="CM141" s="138"/>
      <c r="CN141" s="136" t="n">
        <v>1010</v>
      </c>
      <c r="CO141" s="142" t="n">
        <f aca="false">CN141*H185</f>
        <v>0</v>
      </c>
      <c r="CP141" s="142" t="n">
        <f aca="false">CN141*I185</f>
        <v>0</v>
      </c>
      <c r="CQ141" s="142" t="n">
        <f aca="false">CN141*J185</f>
        <v>0</v>
      </c>
      <c r="CR141" s="142" t="n">
        <f aca="false">CN141*K185</f>
        <v>0</v>
      </c>
      <c r="CS141" s="142" t="n">
        <f aca="false">CN141*L185</f>
        <v>0</v>
      </c>
      <c r="CT141" s="138"/>
      <c r="CU141" s="138"/>
      <c r="CV141" s="138"/>
      <c r="CW141" s="138"/>
      <c r="CX141" s="143" t="n">
        <f aca="false">0.56*28.96</f>
        <v>16.2176</v>
      </c>
      <c r="CY141" s="135" t="n">
        <f aca="false">CX141*H185</f>
        <v>0</v>
      </c>
      <c r="CZ141" s="135" t="n">
        <f aca="false">CX141*I185</f>
        <v>0</v>
      </c>
      <c r="DA141" s="135" t="n">
        <f aca="false">CX141*J185</f>
        <v>0</v>
      </c>
      <c r="DB141" s="135" t="n">
        <f aca="false">CX141*K185</f>
        <v>0</v>
      </c>
      <c r="DC141" s="135" t="n">
        <f aca="false">CX141*L185</f>
        <v>0</v>
      </c>
      <c r="DD141" s="44"/>
      <c r="DE141" s="44"/>
      <c r="DF141" s="44"/>
      <c r="DG141" s="44"/>
      <c r="DH141" s="139" t="n">
        <v>0.56</v>
      </c>
      <c r="DI141" s="135" t="n">
        <f aca="false">DH141*H185</f>
        <v>0</v>
      </c>
      <c r="DJ141" s="135" t="n">
        <f aca="false">DH141*I185</f>
        <v>0</v>
      </c>
      <c r="DK141" s="135" t="n">
        <f aca="false">DH141*J185</f>
        <v>0</v>
      </c>
      <c r="DL141" s="135" t="n">
        <f aca="false">DH141*K185</f>
        <v>0</v>
      </c>
      <c r="DM141" s="135" t="n">
        <f aca="false">DH141*L185</f>
        <v>0</v>
      </c>
      <c r="DN141" s="44"/>
      <c r="DO141" s="44"/>
      <c r="DP141" s="44"/>
      <c r="DQ141" s="44"/>
      <c r="DR141" s="130"/>
    </row>
    <row r="142" customFormat="false" ht="13.25" hidden="false" customHeight="true" outlineLevel="0" collapsed="false">
      <c r="A142" s="131"/>
      <c r="B142" s="36" t="s">
        <v>227</v>
      </c>
      <c r="C142" s="97"/>
      <c r="D142" s="97"/>
      <c r="E142" s="97"/>
      <c r="F142" s="98"/>
      <c r="G142" s="107" t="s">
        <v>213</v>
      </c>
      <c r="H142" s="100"/>
      <c r="I142" s="101"/>
      <c r="J142" s="133"/>
      <c r="K142" s="133"/>
      <c r="L142" s="102"/>
      <c r="M142" s="134"/>
      <c r="CA142" s="2" t="s">
        <v>228</v>
      </c>
      <c r="CC142" s="141" t="s">
        <v>229</v>
      </c>
      <c r="CD142" s="136" t="n">
        <v>1618</v>
      </c>
      <c r="CE142" s="138" t="n">
        <f aca="false">CD142*H186</f>
        <v>0</v>
      </c>
      <c r="CF142" s="138" t="n">
        <f aca="false">CD142*I186</f>
        <v>0</v>
      </c>
      <c r="CG142" s="138" t="n">
        <f aca="false">CD142*J186</f>
        <v>0</v>
      </c>
      <c r="CH142" s="138" t="n">
        <f aca="false">CD142*K186</f>
        <v>0</v>
      </c>
      <c r="CI142" s="138" t="n">
        <f aca="false">CD142*L186</f>
        <v>0</v>
      </c>
      <c r="CJ142" s="138"/>
      <c r="CK142" s="138"/>
      <c r="CL142" s="138"/>
      <c r="CM142" s="138"/>
      <c r="CN142" s="136" t="n">
        <v>1769</v>
      </c>
      <c r="CO142" s="142" t="n">
        <f aca="false">CN142*H186</f>
        <v>0</v>
      </c>
      <c r="CP142" s="142" t="n">
        <f aca="false">CN142*I186</f>
        <v>0</v>
      </c>
      <c r="CQ142" s="142" t="n">
        <f aca="false">CN142*J186</f>
        <v>0</v>
      </c>
      <c r="CR142" s="142" t="n">
        <f aca="false">CN142*K186</f>
        <v>0</v>
      </c>
      <c r="CS142" s="142" t="n">
        <f aca="false">CN142*L186</f>
        <v>0</v>
      </c>
      <c r="CT142" s="138"/>
      <c r="CU142" s="138"/>
      <c r="CV142" s="138"/>
      <c r="CW142" s="138"/>
      <c r="CX142" s="139" t="n">
        <v>30.07</v>
      </c>
      <c r="CY142" s="135" t="n">
        <f aca="false">CX142*H186</f>
        <v>0</v>
      </c>
      <c r="CZ142" s="135" t="n">
        <f aca="false">CX142*I186</f>
        <v>0</v>
      </c>
      <c r="DA142" s="135" t="n">
        <f aca="false">CX142*J186</f>
        <v>0</v>
      </c>
      <c r="DB142" s="135" t="n">
        <f aca="false">CX142*K186</f>
        <v>0</v>
      </c>
      <c r="DC142" s="135" t="n">
        <f aca="false">CX142*L186</f>
        <v>0</v>
      </c>
      <c r="DD142" s="44"/>
      <c r="DE142" s="44"/>
      <c r="DF142" s="44"/>
      <c r="DG142" s="44"/>
      <c r="DH142" s="139" t="n">
        <v>1.04</v>
      </c>
      <c r="DI142" s="135" t="n">
        <f aca="false">DH142*H186</f>
        <v>0</v>
      </c>
      <c r="DJ142" s="135" t="n">
        <f aca="false">DH142*I186</f>
        <v>0</v>
      </c>
      <c r="DK142" s="135" t="n">
        <f aca="false">DH142*J186</f>
        <v>0</v>
      </c>
      <c r="DL142" s="135" t="n">
        <f aca="false">DH142*K186</f>
        <v>0</v>
      </c>
      <c r="DM142" s="135" t="n">
        <f aca="false">DH142*L186</f>
        <v>0</v>
      </c>
      <c r="DN142" s="44"/>
      <c r="DO142" s="44"/>
      <c r="DP142" s="44"/>
      <c r="DQ142" s="44"/>
      <c r="DR142" s="130"/>
    </row>
    <row r="143" customFormat="false" ht="13.25" hidden="false" customHeight="true" outlineLevel="0" collapsed="false">
      <c r="A143" s="131"/>
      <c r="B143" s="36" t="s">
        <v>227</v>
      </c>
      <c r="C143" s="97"/>
      <c r="D143" s="97"/>
      <c r="E143" s="97"/>
      <c r="F143" s="98"/>
      <c r="G143" s="107" t="s">
        <v>213</v>
      </c>
      <c r="H143" s="100"/>
      <c r="I143" s="101"/>
      <c r="J143" s="133"/>
      <c r="K143" s="133"/>
      <c r="L143" s="102"/>
      <c r="M143" s="134"/>
      <c r="CA143" s="2" t="s">
        <v>230</v>
      </c>
      <c r="CC143" s="141" t="s">
        <v>231</v>
      </c>
      <c r="CD143" s="136" t="n">
        <v>2316</v>
      </c>
      <c r="CE143" s="138" t="n">
        <f aca="false">CD143*H187</f>
        <v>0</v>
      </c>
      <c r="CF143" s="138" t="n">
        <f aca="false">CD143*I187</f>
        <v>0</v>
      </c>
      <c r="CG143" s="138" t="n">
        <f aca="false">CD143*J187</f>
        <v>0</v>
      </c>
      <c r="CH143" s="138" t="n">
        <f aca="false">CD143*K187</f>
        <v>0</v>
      </c>
      <c r="CI143" s="138" t="n">
        <f aca="false">CD143*L187</f>
        <v>0</v>
      </c>
      <c r="CJ143" s="138"/>
      <c r="CK143" s="138"/>
      <c r="CL143" s="138"/>
      <c r="CM143" s="138"/>
      <c r="CN143" s="136" t="n">
        <v>2517</v>
      </c>
      <c r="CO143" s="142" t="n">
        <f aca="false">CN143*H187</f>
        <v>0</v>
      </c>
      <c r="CP143" s="142" t="n">
        <f aca="false">CN143*I187</f>
        <v>0</v>
      </c>
      <c r="CQ143" s="142" t="n">
        <f aca="false">CN143*J187</f>
        <v>0</v>
      </c>
      <c r="CR143" s="142" t="n">
        <f aca="false">CN143*K187</f>
        <v>0</v>
      </c>
      <c r="CS143" s="142" t="n">
        <f aca="false">CN143*L187</f>
        <v>0</v>
      </c>
      <c r="CT143" s="138"/>
      <c r="CU143" s="138"/>
      <c r="CV143" s="138"/>
      <c r="CW143" s="138"/>
      <c r="CX143" s="139" t="n">
        <v>44.1</v>
      </c>
      <c r="CY143" s="135" t="n">
        <f aca="false">CX143*H187</f>
        <v>0</v>
      </c>
      <c r="CZ143" s="135" t="n">
        <f aca="false">CX143*I187</f>
        <v>0</v>
      </c>
      <c r="DA143" s="135" t="n">
        <f aca="false">CX143*J187</f>
        <v>0</v>
      </c>
      <c r="DB143" s="135" t="n">
        <f aca="false">CX143*K187</f>
        <v>0</v>
      </c>
      <c r="DC143" s="135" t="n">
        <f aca="false">CX143*L187</f>
        <v>0</v>
      </c>
      <c r="DD143" s="44"/>
      <c r="DE143" s="44"/>
      <c r="DF143" s="44"/>
      <c r="DG143" s="44"/>
      <c r="DH143" s="139" t="n">
        <v>1.53</v>
      </c>
      <c r="DI143" s="135" t="n">
        <f aca="false">DH143*H187</f>
        <v>0</v>
      </c>
      <c r="DJ143" s="135" t="n">
        <f aca="false">DH143*I187</f>
        <v>0</v>
      </c>
      <c r="DK143" s="135" t="n">
        <f aca="false">DH143*J187</f>
        <v>0</v>
      </c>
      <c r="DL143" s="135" t="n">
        <f aca="false">DH143*K187</f>
        <v>0</v>
      </c>
      <c r="DM143" s="135" t="n">
        <f aca="false">DH143*L187</f>
        <v>0</v>
      </c>
      <c r="DN143" s="44"/>
      <c r="DO143" s="44"/>
      <c r="DP143" s="44"/>
      <c r="DQ143" s="44"/>
      <c r="DR143" s="130"/>
    </row>
    <row r="144" customFormat="false" ht="13.25" hidden="false" customHeight="true" outlineLevel="0" collapsed="false">
      <c r="A144" s="131"/>
      <c r="B144" s="36" t="s">
        <v>232</v>
      </c>
      <c r="C144" s="97"/>
      <c r="D144" s="97"/>
      <c r="E144" s="97"/>
      <c r="F144" s="98"/>
      <c r="G144" s="107" t="s">
        <v>213</v>
      </c>
      <c r="H144" s="100"/>
      <c r="I144" s="101"/>
      <c r="J144" s="133"/>
      <c r="K144" s="133"/>
      <c r="L144" s="102"/>
      <c r="M144" s="134"/>
      <c r="CC144" s="141"/>
      <c r="CD144" s="136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6"/>
      <c r="CO144" s="142"/>
      <c r="CP144" s="142"/>
      <c r="CQ144" s="142"/>
      <c r="CR144" s="142"/>
      <c r="CS144" s="142"/>
      <c r="CT144" s="138"/>
      <c r="CU144" s="138"/>
      <c r="CV144" s="138"/>
      <c r="CW144" s="138"/>
      <c r="CX144" s="139"/>
      <c r="CY144" s="135"/>
      <c r="CZ144" s="135"/>
      <c r="DA144" s="135"/>
      <c r="DB144" s="135"/>
      <c r="DC144" s="135"/>
      <c r="DD144" s="44"/>
      <c r="DE144" s="44"/>
      <c r="DF144" s="44"/>
      <c r="DG144" s="44"/>
      <c r="DH144" s="139"/>
      <c r="DI144" s="135"/>
      <c r="DJ144" s="135"/>
      <c r="DK144" s="135"/>
      <c r="DL144" s="135"/>
      <c r="DM144" s="135"/>
      <c r="DN144" s="44"/>
      <c r="DO144" s="44"/>
      <c r="DP144" s="44"/>
      <c r="DQ144" s="44"/>
      <c r="DR144" s="130"/>
    </row>
    <row r="145" customFormat="false" ht="13.25" hidden="false" customHeight="true" outlineLevel="0" collapsed="false">
      <c r="A145" s="131"/>
      <c r="B145" s="36" t="s">
        <v>233</v>
      </c>
      <c r="C145" s="97"/>
      <c r="D145" s="97"/>
      <c r="E145" s="97"/>
      <c r="F145" s="98"/>
      <c r="G145" s="144"/>
      <c r="H145" s="100"/>
      <c r="I145" s="101"/>
      <c r="J145" s="133"/>
      <c r="K145" s="133"/>
      <c r="L145" s="102"/>
      <c r="M145" s="134"/>
      <c r="CA145" s="2" t="s">
        <v>234</v>
      </c>
      <c r="CC145" s="141" t="s">
        <v>235</v>
      </c>
      <c r="CD145" s="136" t="n">
        <v>3010</v>
      </c>
      <c r="CE145" s="138" t="n">
        <f aca="false">CD145*H188</f>
        <v>0</v>
      </c>
      <c r="CF145" s="138" t="n">
        <f aca="false">CD145*I188</f>
        <v>0</v>
      </c>
      <c r="CG145" s="138" t="n">
        <f aca="false">CD145*J188</f>
        <v>0</v>
      </c>
      <c r="CH145" s="138" t="n">
        <f aca="false">CD145*K188</f>
        <v>0</v>
      </c>
      <c r="CI145" s="138" t="n">
        <f aca="false">CD145*L188</f>
        <v>0</v>
      </c>
      <c r="CJ145" s="138"/>
      <c r="CK145" s="138"/>
      <c r="CL145" s="138"/>
      <c r="CM145" s="138"/>
      <c r="CN145" s="136" t="n">
        <v>3262</v>
      </c>
      <c r="CO145" s="142" t="n">
        <f aca="false">CN145*H188</f>
        <v>0</v>
      </c>
      <c r="CP145" s="142" t="n">
        <f aca="false">CN145*I188</f>
        <v>0</v>
      </c>
      <c r="CQ145" s="142" t="n">
        <f aca="false">CN145*J188</f>
        <v>0</v>
      </c>
      <c r="CR145" s="142" t="n">
        <f aca="false">CN145*K188</f>
        <v>0</v>
      </c>
      <c r="CS145" s="142" t="n">
        <f aca="false">CN145*L188</f>
        <v>0</v>
      </c>
      <c r="CT145" s="138"/>
      <c r="CU145" s="138"/>
      <c r="CV145" s="138"/>
      <c r="CW145" s="138"/>
      <c r="CX145" s="139" t="n">
        <v>48.12</v>
      </c>
      <c r="CY145" s="135" t="n">
        <f aca="false">CX145*H188</f>
        <v>0</v>
      </c>
      <c r="CZ145" s="135" t="n">
        <f aca="false">CX145*I188</f>
        <v>0</v>
      </c>
      <c r="DA145" s="135" t="n">
        <f aca="false">CX145*J188</f>
        <v>0</v>
      </c>
      <c r="DB145" s="135" t="n">
        <f aca="false">CX145*K188</f>
        <v>0</v>
      </c>
      <c r="DC145" s="135" t="n">
        <f aca="false">CX145*L188</f>
        <v>0</v>
      </c>
      <c r="DD145" s="44"/>
      <c r="DE145" s="44"/>
      <c r="DF145" s="44"/>
      <c r="DG145" s="44"/>
      <c r="DH145" s="139" t="n">
        <v>2.01</v>
      </c>
      <c r="DI145" s="135" t="n">
        <f aca="false">DH145*H188</f>
        <v>0</v>
      </c>
      <c r="DJ145" s="135" t="n">
        <f aca="false">DH145*I188</f>
        <v>0</v>
      </c>
      <c r="DK145" s="135" t="n">
        <f aca="false">DH145*J188</f>
        <v>0</v>
      </c>
      <c r="DL145" s="135" t="n">
        <f aca="false">DH145*K188</f>
        <v>0</v>
      </c>
      <c r="DM145" s="135" t="n">
        <f aca="false">DH145*L188</f>
        <v>0</v>
      </c>
      <c r="DN145" s="44"/>
      <c r="DO145" s="44"/>
      <c r="DP145" s="44"/>
      <c r="DQ145" s="44"/>
      <c r="DR145" s="130"/>
    </row>
    <row r="146" customFormat="false" ht="13.25" hidden="false" customHeight="true" outlineLevel="0" collapsed="false">
      <c r="A146" s="131"/>
      <c r="B146" s="36" t="s">
        <v>236</v>
      </c>
      <c r="C146" s="97"/>
      <c r="D146" s="97"/>
      <c r="E146" s="97"/>
      <c r="F146" s="98"/>
      <c r="G146" s="107" t="s">
        <v>237</v>
      </c>
      <c r="H146" s="100"/>
      <c r="I146" s="101"/>
      <c r="J146" s="133"/>
      <c r="K146" s="133"/>
      <c r="L146" s="102"/>
      <c r="M146" s="134"/>
      <c r="CA146" s="2" t="s">
        <v>238</v>
      </c>
      <c r="CC146" s="141" t="s">
        <v>239</v>
      </c>
      <c r="CD146" s="136" t="n">
        <v>3708</v>
      </c>
      <c r="CE146" s="138" t="n">
        <f aca="false">CD146*H189</f>
        <v>0</v>
      </c>
      <c r="CF146" s="138" t="n">
        <f aca="false">CD146*I189</f>
        <v>0</v>
      </c>
      <c r="CG146" s="138" t="n">
        <f aca="false">CD146*J189</f>
        <v>0</v>
      </c>
      <c r="CH146" s="138" t="n">
        <f aca="false">CD146*K189</f>
        <v>0</v>
      </c>
      <c r="CI146" s="138" t="n">
        <f aca="false">CD146*L189</f>
        <v>0</v>
      </c>
      <c r="CJ146" s="138"/>
      <c r="CK146" s="138"/>
      <c r="CL146" s="138"/>
      <c r="CM146" s="138"/>
      <c r="CN146" s="136" t="n">
        <v>4000</v>
      </c>
      <c r="CO146" s="142" t="n">
        <f aca="false">CN146*H189</f>
        <v>0</v>
      </c>
      <c r="CP146" s="142" t="n">
        <f aca="false">CN146*I189</f>
        <v>0</v>
      </c>
      <c r="CQ146" s="142" t="n">
        <f aca="false">CN146*J189</f>
        <v>0</v>
      </c>
      <c r="CR146" s="142" t="n">
        <f aca="false">CN146*K189</f>
        <v>0</v>
      </c>
      <c r="CS146" s="142" t="n">
        <f aca="false">CN146*L189</f>
        <v>0</v>
      </c>
      <c r="CT146" s="138"/>
      <c r="CU146" s="138"/>
      <c r="CV146" s="138"/>
      <c r="CW146" s="138"/>
      <c r="CX146" s="139" t="n">
        <v>72.15</v>
      </c>
      <c r="CY146" s="135" t="n">
        <f aca="false">CX146*H189</f>
        <v>0</v>
      </c>
      <c r="CZ146" s="135" t="n">
        <f aca="false">CX146*I189</f>
        <v>0</v>
      </c>
      <c r="DA146" s="135" t="n">
        <f aca="false">CX146*J189</f>
        <v>0</v>
      </c>
      <c r="DB146" s="135" t="n">
        <f aca="false">CX146*K189</f>
        <v>0</v>
      </c>
      <c r="DC146" s="135" t="n">
        <f aca="false">CX146*L189</f>
        <v>0</v>
      </c>
      <c r="DD146" s="44"/>
      <c r="DE146" s="44"/>
      <c r="DF146" s="44"/>
      <c r="DG146" s="44"/>
      <c r="DH146" s="139" t="n">
        <v>2.5</v>
      </c>
      <c r="DI146" s="135" t="n">
        <f aca="false">DH146*H189</f>
        <v>0</v>
      </c>
      <c r="DJ146" s="135" t="n">
        <f aca="false">DH146*I189</f>
        <v>0</v>
      </c>
      <c r="DK146" s="135" t="n">
        <f aca="false">DH146*J189</f>
        <v>0</v>
      </c>
      <c r="DL146" s="135" t="n">
        <f aca="false">DH146*K189</f>
        <v>0</v>
      </c>
      <c r="DM146" s="135" t="n">
        <f aca="false">DH146*L189</f>
        <v>0</v>
      </c>
      <c r="DN146" s="44"/>
      <c r="DO146" s="44"/>
      <c r="DP146" s="44"/>
      <c r="DQ146" s="44"/>
      <c r="DR146" s="130"/>
    </row>
    <row r="147" customFormat="false" ht="13.25" hidden="false" customHeight="true" outlineLevel="0" collapsed="false">
      <c r="A147" s="131"/>
      <c r="B147" s="36" t="s">
        <v>240</v>
      </c>
      <c r="C147" s="97"/>
      <c r="D147" s="106"/>
      <c r="E147" s="97"/>
      <c r="F147" s="98"/>
      <c r="G147" s="119"/>
      <c r="H147" s="100"/>
      <c r="I147" s="101" t="s">
        <v>3</v>
      </c>
      <c r="J147" s="133"/>
      <c r="K147" s="133"/>
      <c r="L147" s="102"/>
      <c r="M147" s="134"/>
      <c r="CA147" s="2" t="s">
        <v>241</v>
      </c>
      <c r="CC147" s="141" t="s">
        <v>242</v>
      </c>
      <c r="CD147" s="136" t="n">
        <v>4404</v>
      </c>
      <c r="CE147" s="138" t="n">
        <f aca="false">CD147*H190</f>
        <v>0</v>
      </c>
      <c r="CF147" s="138" t="n">
        <f aca="false">CD147*I190</f>
        <v>0</v>
      </c>
      <c r="CG147" s="138" t="n">
        <f aca="false">CD147*J190</f>
        <v>0</v>
      </c>
      <c r="CH147" s="138" t="n">
        <f aca="false">CD147*K190</f>
        <v>0</v>
      </c>
      <c r="CI147" s="138" t="n">
        <f aca="false">CD147*L190</f>
        <v>0</v>
      </c>
      <c r="CJ147" s="138"/>
      <c r="CK147" s="138"/>
      <c r="CL147" s="138"/>
      <c r="CM147" s="138"/>
      <c r="CN147" s="136" t="n">
        <v>4756</v>
      </c>
      <c r="CO147" s="142" t="n">
        <f aca="false">CN147*H190</f>
        <v>0</v>
      </c>
      <c r="CP147" s="142" t="n">
        <f aca="false">CN147*I190</f>
        <v>0</v>
      </c>
      <c r="CQ147" s="142" t="n">
        <f aca="false">CN147*J190</f>
        <v>0</v>
      </c>
      <c r="CR147" s="142" t="n">
        <f aca="false">CN147*K190</f>
        <v>0</v>
      </c>
      <c r="CS147" s="142" t="n">
        <f aca="false">CN147*L190</f>
        <v>0</v>
      </c>
      <c r="CT147" s="138"/>
      <c r="CU147" s="138"/>
      <c r="CV147" s="138"/>
      <c r="CW147" s="138"/>
      <c r="CX147" s="139" t="n">
        <v>86.18</v>
      </c>
      <c r="CY147" s="135" t="n">
        <f aca="false">CX147*H190</f>
        <v>0</v>
      </c>
      <c r="CZ147" s="135" t="n">
        <f aca="false">CX147*I190</f>
        <v>0</v>
      </c>
      <c r="DA147" s="135" t="n">
        <f aca="false">CX147*J190</f>
        <v>0</v>
      </c>
      <c r="DB147" s="135" t="n">
        <f aca="false">CX147*K190</f>
        <v>0</v>
      </c>
      <c r="DC147" s="135" t="n">
        <f aca="false">CX147*L190</f>
        <v>0</v>
      </c>
      <c r="DD147" s="44"/>
      <c r="DE147" s="44"/>
      <c r="DF147" s="44"/>
      <c r="DG147" s="44"/>
      <c r="DH147" s="139" t="n">
        <v>2.98</v>
      </c>
      <c r="DI147" s="135" t="n">
        <f aca="false">DH147*H190</f>
        <v>0</v>
      </c>
      <c r="DJ147" s="135" t="n">
        <f aca="false">DH147*I190</f>
        <v>0</v>
      </c>
      <c r="DK147" s="135" t="n">
        <f aca="false">DH147*J190</f>
        <v>0</v>
      </c>
      <c r="DL147" s="135" t="n">
        <f aca="false">DH147*K190</f>
        <v>0</v>
      </c>
      <c r="DM147" s="135" t="n">
        <f aca="false">DH147*L190</f>
        <v>0</v>
      </c>
      <c r="DN147" s="44"/>
      <c r="DO147" s="44"/>
      <c r="DP147" s="44"/>
      <c r="DQ147" s="44"/>
      <c r="DR147" s="130"/>
    </row>
    <row r="148" customFormat="false" ht="13.25" hidden="false" customHeight="true" outlineLevel="0" collapsed="false">
      <c r="A148" s="131"/>
      <c r="B148" s="36" t="s">
        <v>243</v>
      </c>
      <c r="C148" s="97"/>
      <c r="D148" s="106"/>
      <c r="E148" s="97"/>
      <c r="F148" s="98"/>
      <c r="G148" s="107" t="s">
        <v>244</v>
      </c>
      <c r="H148" s="100"/>
      <c r="I148" s="101"/>
      <c r="J148" s="133"/>
      <c r="K148" s="133"/>
      <c r="L148" s="102"/>
      <c r="M148" s="134"/>
      <c r="CA148" s="2" t="s">
        <v>245</v>
      </c>
      <c r="CC148" s="141" t="s">
        <v>246</v>
      </c>
      <c r="CD148" s="136" t="n">
        <v>3512</v>
      </c>
      <c r="CE148" s="138" t="n">
        <f aca="false">CD148*H191</f>
        <v>0</v>
      </c>
      <c r="CF148" s="138" t="n">
        <f aca="false">CD148*I191</f>
        <v>0</v>
      </c>
      <c r="CG148" s="138" t="n">
        <f aca="false">CD148*J191</f>
        <v>0</v>
      </c>
      <c r="CH148" s="138" t="n">
        <f aca="false">CD148*K191</f>
        <v>0</v>
      </c>
      <c r="CI148" s="138" t="n">
        <f aca="false">CD148*L191</f>
        <v>0</v>
      </c>
      <c r="CJ148" s="138"/>
      <c r="CK148" s="138"/>
      <c r="CL148" s="138"/>
      <c r="CM148" s="138"/>
      <c r="CN148" s="136" t="n">
        <v>3764</v>
      </c>
      <c r="CO148" s="142" t="n">
        <f aca="false">CN148*H191</f>
        <v>0</v>
      </c>
      <c r="CP148" s="142" t="n">
        <f aca="false">CN148*I191</f>
        <v>0</v>
      </c>
      <c r="CQ148" s="142" t="n">
        <f aca="false">CN148*J191</f>
        <v>0</v>
      </c>
      <c r="CR148" s="142" t="n">
        <f aca="false">CN148*K191</f>
        <v>0</v>
      </c>
      <c r="CS148" s="142" t="n">
        <f aca="false">CN148*L191</f>
        <v>0</v>
      </c>
      <c r="CT148" s="138"/>
      <c r="CU148" s="138"/>
      <c r="CV148" s="138"/>
      <c r="CW148" s="138"/>
      <c r="CX148" s="139" t="n">
        <v>70.14</v>
      </c>
      <c r="CY148" s="135" t="n">
        <f aca="false">CX148*H191</f>
        <v>0</v>
      </c>
      <c r="CZ148" s="135" t="n">
        <f aca="false">CX148*I191</f>
        <v>0</v>
      </c>
      <c r="DA148" s="135" t="n">
        <f aca="false">CX148*J191</f>
        <v>0</v>
      </c>
      <c r="DB148" s="135" t="n">
        <f aca="false">CX148*K191</f>
        <v>0</v>
      </c>
      <c r="DC148" s="135" t="n">
        <f aca="false">CX148*L191</f>
        <v>0</v>
      </c>
      <c r="DD148" s="44"/>
      <c r="DE148" s="44"/>
      <c r="DF148" s="44"/>
      <c r="DG148" s="44"/>
      <c r="DH148" s="139" t="n">
        <v>2.43</v>
      </c>
      <c r="DI148" s="135" t="n">
        <f aca="false">DH148*H191</f>
        <v>0</v>
      </c>
      <c r="DJ148" s="135" t="n">
        <f aca="false">DH148*I191</f>
        <v>0</v>
      </c>
      <c r="DK148" s="135" t="n">
        <f aca="false">DH148*J191</f>
        <v>0</v>
      </c>
      <c r="DL148" s="135" t="n">
        <f aca="false">DH148*K191</f>
        <v>0</v>
      </c>
      <c r="DM148" s="135" t="n">
        <f aca="false">DH148*L191</f>
        <v>0</v>
      </c>
      <c r="DN148" s="44"/>
      <c r="DO148" s="44"/>
      <c r="DP148" s="44"/>
      <c r="DQ148" s="44"/>
      <c r="DR148" s="130"/>
    </row>
    <row r="149" customFormat="false" ht="13.25" hidden="false" customHeight="true" outlineLevel="0" collapsed="false">
      <c r="A149" s="131"/>
      <c r="B149" s="36" t="s">
        <v>247</v>
      </c>
      <c r="C149" s="97"/>
      <c r="D149" s="106"/>
      <c r="E149" s="97"/>
      <c r="F149" s="98"/>
      <c r="G149" s="107" t="s">
        <v>237</v>
      </c>
      <c r="H149" s="100"/>
      <c r="I149" s="101"/>
      <c r="J149" s="133"/>
      <c r="K149" s="133"/>
      <c r="L149" s="102"/>
      <c r="M149" s="134"/>
      <c r="CA149" s="2" t="s">
        <v>248</v>
      </c>
      <c r="CC149" s="141" t="s">
        <v>249</v>
      </c>
      <c r="CD149" s="136" t="n">
        <v>4179</v>
      </c>
      <c r="CE149" s="138" t="n">
        <f aca="false">CD149*H192</f>
        <v>0</v>
      </c>
      <c r="CF149" s="138" t="n">
        <f aca="false">CD149*I192</f>
        <v>0</v>
      </c>
      <c r="CG149" s="138" t="n">
        <f aca="false">CD149*J192</f>
        <v>0</v>
      </c>
      <c r="CH149" s="138" t="n">
        <f aca="false">CD149*K192</f>
        <v>0</v>
      </c>
      <c r="CI149" s="138" t="n">
        <f aca="false">CD149*L192</f>
        <v>0</v>
      </c>
      <c r="CJ149" s="138"/>
      <c r="CK149" s="138"/>
      <c r="CL149" s="138"/>
      <c r="CM149" s="138"/>
      <c r="CN149" s="136" t="n">
        <v>4481</v>
      </c>
      <c r="CO149" s="142" t="n">
        <f aca="false">CN149*H192</f>
        <v>0</v>
      </c>
      <c r="CP149" s="142" t="n">
        <f aca="false">CN149*I192</f>
        <v>0</v>
      </c>
      <c r="CQ149" s="142" t="n">
        <f aca="false">CN149*J192</f>
        <v>0</v>
      </c>
      <c r="CR149" s="142" t="n">
        <f aca="false">CN149*K192</f>
        <v>0</v>
      </c>
      <c r="CS149" s="142" t="n">
        <f aca="false">CN149*L192</f>
        <v>0</v>
      </c>
      <c r="CT149" s="138"/>
      <c r="CU149" s="138"/>
      <c r="CV149" s="138"/>
      <c r="CW149" s="138"/>
      <c r="CX149" s="139" t="n">
        <v>84.16</v>
      </c>
      <c r="CY149" s="135" t="n">
        <f aca="false">CX149*H192</f>
        <v>0</v>
      </c>
      <c r="CZ149" s="135" t="n">
        <f aca="false">CX149*I192</f>
        <v>0</v>
      </c>
      <c r="DA149" s="135" t="n">
        <f aca="false">CX149*J192</f>
        <v>0</v>
      </c>
      <c r="DB149" s="135" t="n">
        <f aca="false">CX149*K192</f>
        <v>0</v>
      </c>
      <c r="DC149" s="135" t="n">
        <f aca="false">CX149*L192</f>
        <v>0</v>
      </c>
      <c r="DD149" s="44"/>
      <c r="DE149" s="44"/>
      <c r="DF149" s="44"/>
      <c r="DG149" s="44"/>
      <c r="DH149" s="139" t="n">
        <v>2.91</v>
      </c>
      <c r="DI149" s="135" t="n">
        <f aca="false">DH149*H192</f>
        <v>0</v>
      </c>
      <c r="DJ149" s="135" t="n">
        <f aca="false">DH149*I192</f>
        <v>0</v>
      </c>
      <c r="DK149" s="135" t="n">
        <f aca="false">DH149*J192</f>
        <v>0</v>
      </c>
      <c r="DL149" s="135" t="n">
        <f aca="false">DH149*K192</f>
        <v>0</v>
      </c>
      <c r="DM149" s="135" t="n">
        <f aca="false">DH149*L192</f>
        <v>0</v>
      </c>
      <c r="DN149" s="44"/>
      <c r="DO149" s="44"/>
      <c r="DP149" s="44"/>
      <c r="DQ149" s="44"/>
      <c r="DR149" s="130"/>
    </row>
    <row r="150" customFormat="false" ht="13.25" hidden="false" customHeight="true" outlineLevel="0" collapsed="false">
      <c r="A150" s="131"/>
      <c r="B150" s="36" t="s">
        <v>250</v>
      </c>
      <c r="C150" s="97"/>
      <c r="D150" s="106"/>
      <c r="E150" s="97"/>
      <c r="F150" s="98"/>
      <c r="G150" s="107"/>
      <c r="H150" s="100"/>
      <c r="I150" s="101"/>
      <c r="J150" s="133"/>
      <c r="K150" s="133"/>
      <c r="L150" s="102"/>
      <c r="M150" s="134"/>
      <c r="CC150" s="141"/>
      <c r="CD150" s="136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6"/>
      <c r="CO150" s="142"/>
      <c r="CP150" s="142"/>
      <c r="CQ150" s="142"/>
      <c r="CR150" s="142"/>
      <c r="CS150" s="142"/>
      <c r="CT150" s="138"/>
      <c r="CU150" s="138"/>
      <c r="CV150" s="138"/>
      <c r="CW150" s="138"/>
      <c r="CX150" s="139"/>
      <c r="CY150" s="135"/>
      <c r="CZ150" s="135"/>
      <c r="DA150" s="135"/>
      <c r="DB150" s="135"/>
      <c r="DC150" s="135"/>
      <c r="DD150" s="44"/>
      <c r="DE150" s="44"/>
      <c r="DF150" s="44"/>
      <c r="DG150" s="44"/>
      <c r="DH150" s="139"/>
      <c r="DI150" s="135"/>
      <c r="DJ150" s="135"/>
      <c r="DK150" s="135"/>
      <c r="DL150" s="135"/>
      <c r="DM150" s="135"/>
      <c r="DN150" s="44"/>
      <c r="DO150" s="44"/>
      <c r="DP150" s="44"/>
      <c r="DQ150" s="44"/>
      <c r="DR150" s="130"/>
    </row>
    <row r="151" customFormat="false" ht="13.25" hidden="false" customHeight="true" outlineLevel="0" collapsed="false">
      <c r="A151" s="131"/>
      <c r="B151" s="36" t="s">
        <v>251</v>
      </c>
      <c r="C151" s="97"/>
      <c r="D151" s="97"/>
      <c r="E151" s="97"/>
      <c r="F151" s="98"/>
      <c r="G151" s="107" t="s">
        <v>252</v>
      </c>
      <c r="H151" s="100"/>
      <c r="I151" s="101"/>
      <c r="J151" s="133"/>
      <c r="K151" s="133"/>
      <c r="L151" s="102"/>
      <c r="M151" s="134"/>
      <c r="CA151" s="2" t="s">
        <v>253</v>
      </c>
      <c r="CC151" s="141" t="s">
        <v>254</v>
      </c>
      <c r="CD151" s="136" t="n">
        <v>1499</v>
      </c>
      <c r="CE151" s="138" t="n">
        <f aca="false">CD151*H193</f>
        <v>0</v>
      </c>
      <c r="CF151" s="138" t="n">
        <f aca="false">CD151*I193</f>
        <v>0</v>
      </c>
      <c r="CG151" s="138" t="n">
        <f aca="false">CD151*J193</f>
        <v>0</v>
      </c>
      <c r="CH151" s="138" t="n">
        <f aca="false">CD151*K193</f>
        <v>0</v>
      </c>
      <c r="CI151" s="138" t="n">
        <f aca="false">CD151*L193</f>
        <v>0</v>
      </c>
      <c r="CJ151" s="138"/>
      <c r="CK151" s="138"/>
      <c r="CL151" s="138"/>
      <c r="CM151" s="138"/>
      <c r="CN151" s="136" t="n">
        <v>1600</v>
      </c>
      <c r="CO151" s="142" t="n">
        <f aca="false">CN151*H193</f>
        <v>0</v>
      </c>
      <c r="CP151" s="142" t="n">
        <f aca="false">CN151*I193</f>
        <v>0</v>
      </c>
      <c r="CQ151" s="142" t="n">
        <f aca="false">CN151*J193</f>
        <v>0</v>
      </c>
      <c r="CR151" s="142" t="n">
        <f aca="false">CN151*K193</f>
        <v>0</v>
      </c>
      <c r="CS151" s="142" t="n">
        <f aca="false">CN151*L193</f>
        <v>0</v>
      </c>
      <c r="CT151" s="138"/>
      <c r="CU151" s="138"/>
      <c r="CV151" s="138"/>
      <c r="CW151" s="138"/>
      <c r="CX151" s="139" t="n">
        <v>28.05</v>
      </c>
      <c r="CY151" s="135" t="n">
        <f aca="false">CX151*H193</f>
        <v>0</v>
      </c>
      <c r="CZ151" s="135" t="n">
        <f aca="false">CX151*I193</f>
        <v>0</v>
      </c>
      <c r="DA151" s="135" t="n">
        <f aca="false">CX151*J193</f>
        <v>0</v>
      </c>
      <c r="DB151" s="135" t="n">
        <f aca="false">CX151*K193</f>
        <v>0</v>
      </c>
      <c r="DC151" s="135" t="n">
        <f aca="false">CX151*L193</f>
        <v>0</v>
      </c>
      <c r="DD151" s="44"/>
      <c r="DE151" s="44"/>
      <c r="DF151" s="44"/>
      <c r="DG151" s="44"/>
      <c r="DH151" s="139" t="n">
        <v>0.97</v>
      </c>
      <c r="DI151" s="135" t="n">
        <f aca="false">DH151*H193</f>
        <v>0</v>
      </c>
      <c r="DJ151" s="135" t="n">
        <f aca="false">DH151*I193</f>
        <v>0</v>
      </c>
      <c r="DK151" s="135" t="n">
        <f aca="false">DH151*J193</f>
        <v>0</v>
      </c>
      <c r="DL151" s="135" t="n">
        <f aca="false">DH151*K193</f>
        <v>0</v>
      </c>
      <c r="DM151" s="135" t="n">
        <f aca="false">DH151*L193</f>
        <v>0</v>
      </c>
      <c r="DN151" s="44"/>
      <c r="DO151" s="44"/>
      <c r="DP151" s="44"/>
      <c r="DQ151" s="44"/>
      <c r="DR151" s="130"/>
    </row>
    <row r="152" customFormat="false" ht="13.25" hidden="false" customHeight="true" outlineLevel="0" collapsed="false">
      <c r="A152" s="96"/>
      <c r="B152" s="117" t="s">
        <v>255</v>
      </c>
      <c r="C152" s="110"/>
      <c r="D152" s="110"/>
      <c r="E152" s="110"/>
      <c r="F152" s="111"/>
      <c r="G152" s="104" t="s">
        <v>256</v>
      </c>
      <c r="H152" s="112"/>
      <c r="I152" s="114"/>
      <c r="J152" s="115"/>
      <c r="K152" s="115"/>
      <c r="L152" s="115"/>
      <c r="M152" s="116"/>
    </row>
    <row r="153" customFormat="false" ht="13.25" hidden="false" customHeight="true" outlineLevel="0" collapsed="false">
      <c r="A153" s="96"/>
      <c r="B153" s="36" t="s">
        <v>260</v>
      </c>
      <c r="C153" s="97"/>
      <c r="D153" s="106"/>
      <c r="E153" s="97"/>
      <c r="F153" s="98"/>
      <c r="G153" s="107" t="s">
        <v>237</v>
      </c>
      <c r="H153" s="102"/>
      <c r="I153" s="101"/>
      <c r="J153" s="102"/>
      <c r="K153" s="102"/>
      <c r="L153" s="102"/>
      <c r="M153" s="95"/>
    </row>
    <row r="154" customFormat="false" ht="13.25" hidden="false" customHeight="true" outlineLevel="0" collapsed="false">
      <c r="A154" s="131"/>
      <c r="B154" s="36" t="s">
        <v>3</v>
      </c>
      <c r="C154" s="97"/>
      <c r="D154" s="97"/>
      <c r="E154" s="97"/>
      <c r="F154" s="98"/>
      <c r="G154" s="119"/>
      <c r="H154" s="100"/>
      <c r="I154" s="101" t="s">
        <v>3</v>
      </c>
      <c r="J154" s="133"/>
      <c r="K154" s="133"/>
      <c r="L154" s="102"/>
      <c r="M154" s="134"/>
      <c r="CA154" s="2" t="s">
        <v>261</v>
      </c>
      <c r="CC154" s="141" t="s">
        <v>262</v>
      </c>
      <c r="CD154" s="136" t="n">
        <v>2183</v>
      </c>
      <c r="CE154" s="138" t="n">
        <f aca="false">CD154*H194</f>
        <v>0</v>
      </c>
      <c r="CF154" s="138" t="n">
        <f aca="false">CD154*I194</f>
        <v>0</v>
      </c>
      <c r="CG154" s="138" t="n">
        <f aca="false">CD154*J194</f>
        <v>0</v>
      </c>
      <c r="CH154" s="138" t="n">
        <f aca="false">CD154*K194</f>
        <v>0</v>
      </c>
      <c r="CI154" s="138" t="n">
        <f aca="false">CD154*L194</f>
        <v>0</v>
      </c>
      <c r="CJ154" s="138"/>
      <c r="CK154" s="138"/>
      <c r="CL154" s="138"/>
      <c r="CM154" s="138"/>
      <c r="CN154" s="136" t="n">
        <v>2334</v>
      </c>
      <c r="CO154" s="142" t="n">
        <f aca="false">CN154*H194</f>
        <v>0</v>
      </c>
      <c r="CP154" s="142" t="n">
        <f aca="false">CN154*I194</f>
        <v>0</v>
      </c>
      <c r="CQ154" s="142" t="n">
        <f aca="false">CN154*J194</f>
        <v>0</v>
      </c>
      <c r="CR154" s="142" t="n">
        <f aca="false">CN154*K194</f>
        <v>0</v>
      </c>
      <c r="CS154" s="142" t="n">
        <f aca="false">CN154*L194</f>
        <v>0</v>
      </c>
      <c r="CT154" s="138"/>
      <c r="CU154" s="138"/>
      <c r="CV154" s="138"/>
      <c r="CW154" s="138"/>
      <c r="CX154" s="139" t="n">
        <v>42.08</v>
      </c>
      <c r="CY154" s="135" t="n">
        <f aca="false">CX154*H194</f>
        <v>0</v>
      </c>
      <c r="CZ154" s="135" t="n">
        <f aca="false">CX154*I194</f>
        <v>0</v>
      </c>
      <c r="DA154" s="135" t="n">
        <f aca="false">CX154*J194</f>
        <v>0</v>
      </c>
      <c r="DB154" s="135" t="n">
        <f aca="false">CX154*K194</f>
        <v>0</v>
      </c>
      <c r="DC154" s="135" t="n">
        <f aca="false">CX154*L194</f>
        <v>0</v>
      </c>
      <c r="DD154" s="44"/>
      <c r="DE154" s="44"/>
      <c r="DF154" s="44"/>
      <c r="DG154" s="44"/>
      <c r="DH154" s="139" t="n">
        <v>1.46</v>
      </c>
      <c r="DI154" s="135" t="n">
        <f aca="false">DH154*H194</f>
        <v>0</v>
      </c>
      <c r="DJ154" s="135" t="n">
        <f aca="false">DH154*I194</f>
        <v>0</v>
      </c>
      <c r="DK154" s="135" t="n">
        <f aca="false">DH154*J194</f>
        <v>0</v>
      </c>
      <c r="DL154" s="135" t="n">
        <f aca="false">DH154*K194</f>
        <v>0</v>
      </c>
      <c r="DM154" s="135" t="n">
        <f aca="false">DH154*L194</f>
        <v>0</v>
      </c>
      <c r="DN154" s="44"/>
      <c r="DO154" s="44"/>
      <c r="DP154" s="44"/>
      <c r="DQ154" s="44"/>
      <c r="DR154" s="130"/>
    </row>
    <row r="155" customFormat="false" ht="13.25" hidden="false" customHeight="true" outlineLevel="0" collapsed="false">
      <c r="A155" s="96"/>
      <c r="B155" s="36" t="s">
        <v>263</v>
      </c>
      <c r="C155" s="97"/>
      <c r="D155" s="97"/>
      <c r="E155" s="97"/>
      <c r="F155" s="98"/>
      <c r="G155" s="99"/>
      <c r="H155" s="100"/>
      <c r="I155" s="101"/>
      <c r="J155" s="133"/>
      <c r="K155" s="133"/>
      <c r="L155" s="102"/>
      <c r="M155" s="95"/>
    </row>
    <row r="156" customFormat="false" ht="13.25" hidden="false" customHeight="true" outlineLevel="0" collapsed="false">
      <c r="A156" s="96"/>
      <c r="B156" s="36" t="s">
        <v>264</v>
      </c>
      <c r="C156" s="97"/>
      <c r="D156" s="97"/>
      <c r="E156" s="97"/>
      <c r="F156" s="98"/>
      <c r="G156" s="119"/>
      <c r="H156" s="100"/>
      <c r="I156" s="101" t="s">
        <v>3</v>
      </c>
      <c r="J156" s="133"/>
      <c r="K156" s="133"/>
      <c r="L156" s="102"/>
      <c r="M156" s="95"/>
    </row>
    <row r="157" customFormat="false" ht="13.25" hidden="false" customHeight="true" outlineLevel="0" collapsed="false">
      <c r="A157" s="96"/>
      <c r="B157" s="36" t="s">
        <v>265</v>
      </c>
      <c r="C157" s="97"/>
      <c r="D157" s="97"/>
      <c r="E157" s="97"/>
      <c r="F157" s="98"/>
      <c r="G157" s="99"/>
      <c r="H157" s="100"/>
      <c r="I157" s="101"/>
      <c r="J157" s="133"/>
      <c r="K157" s="133"/>
      <c r="L157" s="102"/>
      <c r="M157" s="95"/>
    </row>
    <row r="158" customFormat="false" ht="13.25" hidden="false" customHeight="true" outlineLevel="0" collapsed="false">
      <c r="A158" s="96"/>
      <c r="B158" s="36" t="s">
        <v>266</v>
      </c>
      <c r="C158" s="97"/>
      <c r="D158" s="97"/>
      <c r="E158" s="97"/>
      <c r="F158" s="98"/>
      <c r="G158" s="119"/>
      <c r="H158" s="100" t="s">
        <v>267</v>
      </c>
      <c r="I158" s="101" t="s">
        <v>3</v>
      </c>
      <c r="J158" s="133"/>
      <c r="K158" s="133"/>
      <c r="L158" s="102"/>
      <c r="M158" s="95"/>
    </row>
    <row r="159" customFormat="false" ht="13.25" hidden="false" customHeight="true" outlineLevel="0" collapsed="false">
      <c r="A159" s="96"/>
      <c r="B159" s="36" t="s">
        <v>268</v>
      </c>
      <c r="C159" s="97"/>
      <c r="D159" s="106"/>
      <c r="E159" s="97"/>
      <c r="F159" s="98"/>
      <c r="G159" s="119"/>
      <c r="H159" s="100" t="s">
        <v>269</v>
      </c>
      <c r="I159" s="101" t="s">
        <v>3</v>
      </c>
      <c r="J159" s="133"/>
      <c r="K159" s="133"/>
      <c r="L159" s="102"/>
      <c r="M159" s="95"/>
    </row>
    <row r="160" customFormat="false" ht="13.25" hidden="false" customHeight="true" outlineLevel="0" collapsed="false">
      <c r="A160" s="96"/>
      <c r="B160" s="36" t="s">
        <v>270</v>
      </c>
      <c r="C160" s="97"/>
      <c r="D160" s="97"/>
      <c r="E160" s="97"/>
      <c r="F160" s="98"/>
      <c r="G160" s="99"/>
      <c r="H160" s="100"/>
      <c r="I160" s="101" t="s">
        <v>3</v>
      </c>
      <c r="J160" s="133" t="s">
        <v>3</v>
      </c>
      <c r="K160" s="133"/>
      <c r="L160" s="102"/>
      <c r="M160" s="95"/>
    </row>
    <row r="161" customFormat="false" ht="13.25" hidden="false" customHeight="true" outlineLevel="0" collapsed="false">
      <c r="A161" s="96"/>
      <c r="B161" s="117" t="s">
        <v>271</v>
      </c>
      <c r="C161" s="110"/>
      <c r="D161" s="110"/>
      <c r="E161" s="110"/>
      <c r="F161" s="111"/>
      <c r="G161" s="112" t="s">
        <v>3</v>
      </c>
      <c r="H161" s="145"/>
      <c r="I161" s="146"/>
      <c r="J161" s="147"/>
      <c r="K161" s="147"/>
      <c r="L161" s="102"/>
      <c r="M161" s="95"/>
    </row>
    <row r="162" customFormat="false" ht="13.25" hidden="false" customHeight="true" outlineLevel="0" collapsed="false">
      <c r="A162" s="96"/>
      <c r="B162" s="36" t="s">
        <v>272</v>
      </c>
      <c r="C162" s="97"/>
      <c r="D162" s="97"/>
      <c r="E162" s="97"/>
      <c r="F162" s="98"/>
      <c r="G162" s="148" t="s">
        <v>3</v>
      </c>
      <c r="H162" s="149"/>
      <c r="I162" s="150"/>
      <c r="J162" s="147"/>
      <c r="K162" s="147"/>
      <c r="L162" s="115"/>
      <c r="M162" s="95"/>
    </row>
    <row r="163" customFormat="false" ht="13.25" hidden="false" customHeight="true" outlineLevel="0" collapsed="false">
      <c r="A163" s="151"/>
      <c r="B163" s="41" t="s">
        <v>3</v>
      </c>
      <c r="C163" s="110"/>
      <c r="D163" s="110"/>
      <c r="E163" s="110"/>
      <c r="F163" s="111"/>
      <c r="G163" s="112" t="s">
        <v>3</v>
      </c>
      <c r="H163" s="152"/>
      <c r="I163" s="114"/>
      <c r="J163" s="153"/>
      <c r="K163" s="153"/>
      <c r="L163" s="115"/>
      <c r="M163" s="154"/>
      <c r="CC163" s="141"/>
      <c r="CD163" s="136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6"/>
      <c r="CO163" s="142"/>
      <c r="CP163" s="142"/>
      <c r="CQ163" s="142"/>
      <c r="CR163" s="142"/>
      <c r="CS163" s="142"/>
      <c r="CT163" s="138"/>
      <c r="CU163" s="138"/>
      <c r="CV163" s="138"/>
      <c r="CW163" s="138"/>
      <c r="CX163" s="139"/>
      <c r="CY163" s="135"/>
      <c r="CZ163" s="135"/>
      <c r="DA163" s="135"/>
      <c r="DB163" s="135"/>
      <c r="DC163" s="135"/>
      <c r="DD163" s="44"/>
      <c r="DE163" s="44"/>
      <c r="DF163" s="44"/>
      <c r="DG163" s="44"/>
      <c r="DH163" s="139"/>
      <c r="DI163" s="135"/>
      <c r="DJ163" s="135"/>
      <c r="DK163" s="135"/>
      <c r="DL163" s="135"/>
      <c r="DM163" s="135"/>
      <c r="DN163" s="44"/>
      <c r="DO163" s="44"/>
      <c r="DP163" s="44"/>
      <c r="DQ163" s="44"/>
      <c r="DR163" s="130"/>
    </row>
    <row r="164" customFormat="false" ht="16" hidden="false" customHeight="false" outlineLevel="0" collapsed="false">
      <c r="A164" s="82"/>
      <c r="B164" s="155" t="s">
        <v>273</v>
      </c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84" t="s">
        <v>66</v>
      </c>
    </row>
    <row r="165" customFormat="false" ht="13.25" hidden="false" customHeight="true" outlineLevel="0" collapsed="false">
      <c r="A165" s="125"/>
      <c r="B165" s="156" t="s">
        <v>3</v>
      </c>
      <c r="C165" s="157"/>
      <c r="D165" s="158"/>
      <c r="E165" s="159"/>
      <c r="F165" s="160"/>
      <c r="G165" s="161"/>
      <c r="H165" s="162"/>
      <c r="I165" s="163" t="s">
        <v>3</v>
      </c>
      <c r="J165" s="164" t="s">
        <v>274</v>
      </c>
      <c r="K165" s="165" t="s">
        <v>275</v>
      </c>
      <c r="L165" s="163" t="e">
        <f aca="false">#REF!</f>
        <v>#REF!</v>
      </c>
      <c r="M165" s="95"/>
    </row>
    <row r="166" customFormat="false" ht="13.25" hidden="false" customHeight="true" outlineLevel="0" collapsed="false">
      <c r="A166" s="131"/>
      <c r="B166" s="36" t="s">
        <v>3</v>
      </c>
      <c r="C166" s="97"/>
      <c r="D166" s="97"/>
      <c r="E166" s="97"/>
      <c r="F166" s="98"/>
      <c r="G166" s="166" t="s">
        <v>276</v>
      </c>
      <c r="H166" s="100"/>
      <c r="I166" s="102"/>
      <c r="J166" s="167"/>
      <c r="K166" s="168"/>
      <c r="L166" s="102"/>
      <c r="M166" s="95"/>
    </row>
    <row r="167" customFormat="false" ht="13.25" hidden="false" customHeight="true" outlineLevel="0" collapsed="false">
      <c r="A167" s="131"/>
      <c r="B167" s="36" t="s">
        <v>277</v>
      </c>
      <c r="C167" s="169"/>
      <c r="D167" s="97"/>
      <c r="E167" s="132" t="s">
        <v>3</v>
      </c>
      <c r="F167" s="98" t="s">
        <v>3</v>
      </c>
      <c r="G167" s="148" t="s">
        <v>278</v>
      </c>
      <c r="H167" s="100"/>
      <c r="I167" s="102"/>
      <c r="J167" s="167"/>
      <c r="K167" s="168"/>
      <c r="L167" s="102"/>
      <c r="M167" s="95"/>
    </row>
    <row r="168" customFormat="false" ht="13.25" hidden="false" customHeight="true" outlineLevel="0" collapsed="false">
      <c r="A168" s="131"/>
      <c r="B168" s="36" t="s">
        <v>279</v>
      </c>
      <c r="C168" s="169"/>
      <c r="D168" s="97"/>
      <c r="E168" s="132" t="s">
        <v>3</v>
      </c>
      <c r="F168" s="98"/>
      <c r="G168" s="148" t="s">
        <v>278</v>
      </c>
      <c r="H168" s="100"/>
      <c r="I168" s="102"/>
      <c r="J168" s="167"/>
      <c r="K168" s="168"/>
      <c r="L168" s="102"/>
      <c r="M168" s="95"/>
    </row>
    <row r="169" customFormat="false" ht="13.25" hidden="false" customHeight="true" outlineLevel="0" collapsed="false">
      <c r="A169" s="131"/>
      <c r="B169" s="36" t="s">
        <v>280</v>
      </c>
      <c r="C169" s="169"/>
      <c r="D169" s="97"/>
      <c r="E169" s="132" t="s">
        <v>3</v>
      </c>
      <c r="F169" s="98"/>
      <c r="G169" s="148" t="s">
        <v>278</v>
      </c>
      <c r="H169" s="100"/>
      <c r="I169" s="102"/>
      <c r="J169" s="167"/>
      <c r="K169" s="168"/>
      <c r="L169" s="102"/>
      <c r="M169" s="95"/>
    </row>
    <row r="170" customFormat="false" ht="13.25" hidden="false" customHeight="true" outlineLevel="0" collapsed="false">
      <c r="A170" s="131"/>
      <c r="B170" s="36" t="s">
        <v>281</v>
      </c>
      <c r="C170" s="169"/>
      <c r="D170" s="97"/>
      <c r="E170" s="132" t="s">
        <v>3</v>
      </c>
      <c r="F170" s="98"/>
      <c r="G170" s="148" t="s">
        <v>278</v>
      </c>
      <c r="H170" s="100"/>
      <c r="I170" s="102"/>
      <c r="J170" s="167"/>
      <c r="K170" s="168"/>
      <c r="L170" s="102"/>
      <c r="M170" s="95"/>
    </row>
    <row r="171" customFormat="false" ht="13.25" hidden="false" customHeight="true" outlineLevel="0" collapsed="false">
      <c r="A171" s="131"/>
      <c r="B171" s="36" t="s">
        <v>282</v>
      </c>
      <c r="C171" s="169"/>
      <c r="D171" s="97"/>
      <c r="E171" s="132" t="s">
        <v>3</v>
      </c>
      <c r="F171" s="98"/>
      <c r="G171" s="148" t="s">
        <v>278</v>
      </c>
      <c r="H171" s="100"/>
      <c r="I171" s="102"/>
      <c r="J171" s="167"/>
      <c r="K171" s="168"/>
      <c r="L171" s="102"/>
      <c r="M171" s="95"/>
    </row>
    <row r="172" customFormat="false" ht="13.25" hidden="false" customHeight="true" outlineLevel="0" collapsed="false">
      <c r="A172" s="131"/>
      <c r="B172" s="36" t="s">
        <v>283</v>
      </c>
      <c r="C172" s="169"/>
      <c r="D172" s="97"/>
      <c r="E172" s="132" t="s">
        <v>3</v>
      </c>
      <c r="F172" s="98"/>
      <c r="G172" s="148" t="s">
        <v>237</v>
      </c>
      <c r="H172" s="100"/>
      <c r="I172" s="102"/>
      <c r="J172" s="167"/>
      <c r="K172" s="168"/>
      <c r="L172" s="102"/>
      <c r="M172" s="95"/>
    </row>
    <row r="173" customFormat="false" ht="13.25" hidden="false" customHeight="true" outlineLevel="0" collapsed="false">
      <c r="A173" s="131"/>
      <c r="B173" s="170"/>
      <c r="C173" s="171"/>
      <c r="D173" s="172"/>
      <c r="E173" s="172"/>
      <c r="F173" s="173"/>
      <c r="G173" s="174"/>
      <c r="H173" s="100"/>
      <c r="I173" s="102"/>
      <c r="J173" s="167"/>
      <c r="K173" s="168"/>
      <c r="L173" s="102"/>
      <c r="M173" s="95"/>
    </row>
    <row r="174" customFormat="false" ht="13.25" hidden="false" customHeight="true" outlineLevel="0" collapsed="false">
      <c r="A174" s="131"/>
      <c r="B174" s="170" t="s">
        <v>284</v>
      </c>
      <c r="C174" s="171"/>
      <c r="D174" s="172"/>
      <c r="E174" s="172"/>
      <c r="F174" s="173"/>
      <c r="G174" s="174"/>
      <c r="H174" s="100"/>
      <c r="I174" s="102"/>
      <c r="J174" s="167"/>
      <c r="K174" s="168"/>
      <c r="L174" s="102"/>
      <c r="M174" s="95"/>
    </row>
    <row r="175" customFormat="false" ht="13.25" hidden="false" customHeight="true" outlineLevel="0" collapsed="false">
      <c r="A175" s="175"/>
      <c r="B175" s="117" t="s">
        <v>285</v>
      </c>
      <c r="C175" s="110"/>
      <c r="D175" s="176"/>
      <c r="E175" s="110"/>
      <c r="F175" s="111"/>
      <c r="G175" s="177" t="s">
        <v>286</v>
      </c>
      <c r="H175" s="120"/>
      <c r="I175" s="122"/>
      <c r="J175" s="178"/>
      <c r="K175" s="179"/>
      <c r="L175" s="122"/>
      <c r="M175" s="123"/>
    </row>
    <row r="176" customFormat="false" ht="16" hidden="false" customHeight="false" outlineLevel="0" collapsed="false">
      <c r="A176" s="180"/>
      <c r="B176" s="181" t="s">
        <v>287</v>
      </c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84" t="s">
        <v>66</v>
      </c>
      <c r="CA176" s="2" t="s">
        <v>288</v>
      </c>
      <c r="CC176" s="141" t="s">
        <v>288</v>
      </c>
      <c r="CD176" s="136" t="n">
        <v>588</v>
      </c>
      <c r="CE176" s="138" t="n">
        <f aca="false">CD176*H204</f>
        <v>0</v>
      </c>
      <c r="CF176" s="138" t="n">
        <f aca="false">CD176*I204</f>
        <v>0</v>
      </c>
      <c r="CG176" s="138" t="n">
        <f aca="false">CD176*J204</f>
        <v>0</v>
      </c>
      <c r="CH176" s="138" t="n">
        <f aca="false">CD176*K204</f>
        <v>0</v>
      </c>
      <c r="CI176" s="138" t="n">
        <f aca="false">CD176*L204</f>
        <v>0</v>
      </c>
      <c r="CJ176" s="138"/>
      <c r="CK176" s="138"/>
      <c r="CL176" s="138"/>
      <c r="CM176" s="138"/>
      <c r="CN176" s="136" t="n">
        <v>637</v>
      </c>
      <c r="CO176" s="142" t="n">
        <f aca="false">CN176*H204</f>
        <v>0</v>
      </c>
      <c r="CP176" s="142" t="n">
        <f aca="false">CN176*I204</f>
        <v>0</v>
      </c>
      <c r="CQ176" s="142" t="n">
        <f aca="false">CN176*J204</f>
        <v>0</v>
      </c>
      <c r="CR176" s="142" t="n">
        <f aca="false">CN176*K204</f>
        <v>0</v>
      </c>
      <c r="CS176" s="142" t="n">
        <f aca="false">CN176*L204</f>
        <v>0</v>
      </c>
      <c r="CT176" s="138"/>
      <c r="CU176" s="138"/>
      <c r="CV176" s="138"/>
      <c r="CW176" s="138"/>
      <c r="CX176" s="139" t="n">
        <v>34.08</v>
      </c>
      <c r="CY176" s="135" t="n">
        <f aca="false">CX176*H204</f>
        <v>0</v>
      </c>
      <c r="CZ176" s="135" t="n">
        <f aca="false">CX176*I204</f>
        <v>0</v>
      </c>
      <c r="DA176" s="135" t="n">
        <f aca="false">CX176*J204</f>
        <v>0</v>
      </c>
      <c r="DB176" s="135" t="n">
        <f aca="false">CX176*K204</f>
        <v>0</v>
      </c>
      <c r="DC176" s="135" t="n">
        <f aca="false">CX176*L204</f>
        <v>0</v>
      </c>
      <c r="DD176" s="44"/>
      <c r="DE176" s="44"/>
      <c r="DF176" s="44"/>
      <c r="DG176" s="44"/>
      <c r="DH176" s="139" t="n">
        <v>1.18</v>
      </c>
      <c r="DI176" s="135" t="n">
        <f aca="false">DH176*H204</f>
        <v>0</v>
      </c>
      <c r="DJ176" s="135" t="n">
        <f aca="false">DH176*I204</f>
        <v>0</v>
      </c>
      <c r="DK176" s="135" t="n">
        <f aca="false">DH176*J204</f>
        <v>0</v>
      </c>
      <c r="DL176" s="135" t="n">
        <f aca="false">DH176*K204</f>
        <v>0</v>
      </c>
      <c r="DM176" s="135" t="n">
        <f aca="false">DH176*L204</f>
        <v>0</v>
      </c>
      <c r="DN176" s="44"/>
      <c r="DO176" s="44"/>
      <c r="DP176" s="44"/>
      <c r="DQ176" s="44"/>
      <c r="DR176" s="130"/>
    </row>
    <row r="177" customFormat="false" ht="12.25" hidden="false" customHeight="true" outlineLevel="0" collapsed="false">
      <c r="A177" s="125"/>
      <c r="B177" s="156" t="s">
        <v>289</v>
      </c>
      <c r="C177" s="182"/>
      <c r="D177" s="182"/>
      <c r="E177" s="182"/>
      <c r="F177" s="183"/>
      <c r="G177" s="184"/>
      <c r="H177" s="133" t="s">
        <v>290</v>
      </c>
      <c r="I177" s="133" t="s">
        <v>291</v>
      </c>
      <c r="J177" s="133" t="s">
        <v>292</v>
      </c>
      <c r="K177" s="133" t="s">
        <v>293</v>
      </c>
      <c r="L177" s="100" t="s">
        <v>294</v>
      </c>
      <c r="M177" s="185"/>
      <c r="CA177" s="2" t="s">
        <v>279</v>
      </c>
      <c r="CC177" s="141" t="s">
        <v>279</v>
      </c>
      <c r="CD177" s="136" t="n">
        <v>321</v>
      </c>
      <c r="CE177" s="138" t="n">
        <f aca="false">CD177*H205</f>
        <v>0</v>
      </c>
      <c r="CF177" s="138" t="n">
        <f aca="false">CD177*I205</f>
        <v>0</v>
      </c>
      <c r="CG177" s="138" t="n">
        <f aca="false">CD177*J205</f>
        <v>0</v>
      </c>
      <c r="CH177" s="138" t="n">
        <f aca="false">CD177*K205</f>
        <v>0</v>
      </c>
      <c r="CI177" s="138" t="n">
        <f aca="false">CD177*L205</f>
        <v>0</v>
      </c>
      <c r="CJ177" s="138"/>
      <c r="CK177" s="138"/>
      <c r="CL177" s="138"/>
      <c r="CM177" s="138"/>
      <c r="CN177" s="136" t="n">
        <v>321</v>
      </c>
      <c r="CO177" s="142" t="n">
        <f aca="false">CN177*H205</f>
        <v>0</v>
      </c>
      <c r="CP177" s="142" t="n">
        <f aca="false">CN177*I205</f>
        <v>0</v>
      </c>
      <c r="CQ177" s="142" t="n">
        <f aca="false">CN177*J205</f>
        <v>0</v>
      </c>
      <c r="CR177" s="142" t="n">
        <f aca="false">CN177*K205</f>
        <v>0</v>
      </c>
      <c r="CS177" s="142" t="n">
        <f aca="false">CN177*L205</f>
        <v>0</v>
      </c>
      <c r="CT177" s="138"/>
      <c r="CU177" s="138"/>
      <c r="CV177" s="138"/>
      <c r="CW177" s="138"/>
      <c r="CX177" s="139" t="n">
        <v>28.01</v>
      </c>
      <c r="CY177" s="135" t="n">
        <f aca="false">CX177*H205</f>
        <v>0</v>
      </c>
      <c r="CZ177" s="135" t="n">
        <f aca="false">CX177*I205</f>
        <v>0</v>
      </c>
      <c r="DA177" s="135" t="n">
        <f aca="false">CX177*J205</f>
        <v>0</v>
      </c>
      <c r="DB177" s="135" t="n">
        <f aca="false">CX177*K205</f>
        <v>0</v>
      </c>
      <c r="DC177" s="135" t="n">
        <f aca="false">CX177*L205</f>
        <v>0</v>
      </c>
      <c r="DD177" s="44"/>
      <c r="DE177" s="44"/>
      <c r="DF177" s="44"/>
      <c r="DG177" s="44"/>
      <c r="DH177" s="139" t="n">
        <v>0.97</v>
      </c>
      <c r="DI177" s="135" t="n">
        <f aca="false">DH177*H205</f>
        <v>0</v>
      </c>
      <c r="DJ177" s="135" t="n">
        <f aca="false">DH177*I205</f>
        <v>0</v>
      </c>
      <c r="DK177" s="135" t="n">
        <f aca="false">DH177*J205</f>
        <v>0</v>
      </c>
      <c r="DL177" s="135" t="n">
        <f aca="false">DH177*K205</f>
        <v>0</v>
      </c>
      <c r="DM177" s="135" t="n">
        <f aca="false">DH177*L205</f>
        <v>0</v>
      </c>
      <c r="DN177" s="44"/>
      <c r="DO177" s="44"/>
      <c r="DP177" s="44"/>
      <c r="DQ177" s="44"/>
      <c r="DR177" s="130"/>
    </row>
    <row r="178" customFormat="false" ht="12.25" hidden="false" customHeight="true" outlineLevel="0" collapsed="false">
      <c r="A178" s="131"/>
      <c r="B178" s="36" t="s">
        <v>295</v>
      </c>
      <c r="C178" s="97"/>
      <c r="D178" s="106"/>
      <c r="E178" s="132" t="s">
        <v>3</v>
      </c>
      <c r="F178" s="98"/>
      <c r="G178" s="148" t="s">
        <v>296</v>
      </c>
      <c r="H178" s="186"/>
      <c r="I178" s="186"/>
      <c r="J178" s="186"/>
      <c r="K178" s="186"/>
      <c r="L178" s="186"/>
      <c r="M178" s="95"/>
      <c r="CA178" s="2" t="s">
        <v>297</v>
      </c>
      <c r="CC178" s="141" t="s">
        <v>297</v>
      </c>
      <c r="CD178" s="136" t="n">
        <v>359</v>
      </c>
      <c r="CE178" s="138" t="n">
        <f aca="false">CD178*H206</f>
        <v>0</v>
      </c>
      <c r="CF178" s="138" t="n">
        <f aca="false">CD178*I206</f>
        <v>0</v>
      </c>
      <c r="CG178" s="138" t="n">
        <f aca="false">CD178*J206</f>
        <v>0</v>
      </c>
      <c r="CH178" s="138" t="n">
        <f aca="false">CD178*K206</f>
        <v>0</v>
      </c>
      <c r="CI178" s="138" t="n">
        <f aca="false">CD178*L206</f>
        <v>0</v>
      </c>
      <c r="CJ178" s="138"/>
      <c r="CK178" s="138"/>
      <c r="CL178" s="138"/>
      <c r="CM178" s="138"/>
      <c r="CN178" s="136" t="n">
        <v>434</v>
      </c>
      <c r="CO178" s="142" t="n">
        <f aca="false">CN178*H206</f>
        <v>0</v>
      </c>
      <c r="CP178" s="142" t="n">
        <f aca="false">CN178*I206</f>
        <v>0</v>
      </c>
      <c r="CQ178" s="142" t="n">
        <f aca="false">CN178*J206</f>
        <v>0</v>
      </c>
      <c r="CR178" s="142" t="n">
        <f aca="false">CN178*K206</f>
        <v>0</v>
      </c>
      <c r="CS178" s="142" t="n">
        <f aca="false">CN178*L206</f>
        <v>0</v>
      </c>
      <c r="CT178" s="138"/>
      <c r="CU178" s="138"/>
      <c r="CV178" s="138"/>
      <c r="CW178" s="138"/>
      <c r="CX178" s="139" t="n">
        <v>17.03</v>
      </c>
      <c r="CY178" s="135" t="n">
        <f aca="false">CX178*H206</f>
        <v>0</v>
      </c>
      <c r="CZ178" s="135" t="n">
        <f aca="false">CX178*I206</f>
        <v>0</v>
      </c>
      <c r="DA178" s="135" t="n">
        <f aca="false">CX178*J206</f>
        <v>0</v>
      </c>
      <c r="DB178" s="135" t="n">
        <f aca="false">CX178*K206</f>
        <v>0</v>
      </c>
      <c r="DC178" s="135" t="n">
        <f aca="false">CX178*L206</f>
        <v>0</v>
      </c>
      <c r="DD178" s="44"/>
      <c r="DE178" s="44"/>
      <c r="DF178" s="44"/>
      <c r="DG178" s="44"/>
      <c r="DH178" s="139" t="n">
        <v>0.59</v>
      </c>
      <c r="DI178" s="135" t="n">
        <f aca="false">DH178*H206</f>
        <v>0</v>
      </c>
      <c r="DJ178" s="135" t="n">
        <f aca="false">DH178*I206</f>
        <v>0</v>
      </c>
      <c r="DK178" s="135" t="n">
        <f aca="false">DH178*J206</f>
        <v>0</v>
      </c>
      <c r="DL178" s="135" t="n">
        <f aca="false">DH178*K206</f>
        <v>0</v>
      </c>
      <c r="DM178" s="135" t="n">
        <f aca="false">DH178*L206</f>
        <v>0</v>
      </c>
      <c r="DN178" s="44"/>
      <c r="DO178" s="44"/>
      <c r="DP178" s="44"/>
      <c r="DQ178" s="44"/>
      <c r="DR178" s="130"/>
    </row>
    <row r="179" customFormat="false" ht="12.25" hidden="false" customHeight="true" outlineLevel="0" collapsed="false">
      <c r="A179" s="131"/>
      <c r="B179" s="36" t="s">
        <v>295</v>
      </c>
      <c r="C179" s="97"/>
      <c r="D179" s="106"/>
      <c r="E179" s="132" t="s">
        <v>3</v>
      </c>
      <c r="F179" s="98"/>
      <c r="G179" s="148" t="s">
        <v>296</v>
      </c>
      <c r="H179" s="186"/>
      <c r="I179" s="186"/>
      <c r="J179" s="186"/>
      <c r="K179" s="186"/>
      <c r="L179" s="186"/>
      <c r="M179" s="95"/>
      <c r="CA179" s="2" t="s">
        <v>298</v>
      </c>
      <c r="CC179" s="141" t="s">
        <v>298</v>
      </c>
      <c r="CD179" s="136" t="n">
        <v>274</v>
      </c>
      <c r="CE179" s="138" t="n">
        <f aca="false">CD179*H207</f>
        <v>0</v>
      </c>
      <c r="CF179" s="138" t="n">
        <f aca="false">CD179*I207</f>
        <v>0</v>
      </c>
      <c r="CG179" s="138" t="n">
        <f aca="false">CD179*J207</f>
        <v>0</v>
      </c>
      <c r="CH179" s="138" t="n">
        <f aca="false">CD179*K207</f>
        <v>0</v>
      </c>
      <c r="CI179" s="138" t="n">
        <f aca="false">CD179*L207</f>
        <v>0</v>
      </c>
      <c r="CJ179" s="138"/>
      <c r="CK179" s="138"/>
      <c r="CL179" s="138"/>
      <c r="CM179" s="138"/>
      <c r="CN179" s="136" t="n">
        <v>324</v>
      </c>
      <c r="CO179" s="142" t="n">
        <f aca="false">CN179*H207</f>
        <v>0</v>
      </c>
      <c r="CP179" s="142" t="n">
        <f aca="false">CN179*I207</f>
        <v>0</v>
      </c>
      <c r="CQ179" s="142" t="n">
        <f aca="false">CN179*J207</f>
        <v>0</v>
      </c>
      <c r="CR179" s="142" t="n">
        <f aca="false">CN179*K207</f>
        <v>0</v>
      </c>
      <c r="CS179" s="142" t="n">
        <f aca="false">CN179*L207</f>
        <v>0</v>
      </c>
      <c r="CT179" s="138"/>
      <c r="CU179" s="138"/>
      <c r="CV179" s="138"/>
      <c r="CW179" s="138"/>
      <c r="CX179" s="139" t="n">
        <v>2.02</v>
      </c>
      <c r="CY179" s="135" t="n">
        <f aca="false">CX179*H207</f>
        <v>0</v>
      </c>
      <c r="CZ179" s="135" t="n">
        <f aca="false">CX179*I207</f>
        <v>0</v>
      </c>
      <c r="DA179" s="135" t="n">
        <f aca="false">CX179*J207</f>
        <v>0</v>
      </c>
      <c r="DB179" s="135" t="n">
        <f aca="false">CX179*K207</f>
        <v>0</v>
      </c>
      <c r="DC179" s="135" t="n">
        <f aca="false">CX179*L207</f>
        <v>0</v>
      </c>
      <c r="DD179" s="44"/>
      <c r="DE179" s="44"/>
      <c r="DF179" s="44"/>
      <c r="DG179" s="44"/>
      <c r="DH179" s="139" t="n">
        <v>0.07</v>
      </c>
      <c r="DI179" s="135" t="n">
        <f aca="false">DH179*H207</f>
        <v>0</v>
      </c>
      <c r="DJ179" s="135" t="n">
        <f aca="false">DH179*I207</f>
        <v>0</v>
      </c>
      <c r="DK179" s="135" t="n">
        <f aca="false">DH179*J207</f>
        <v>0</v>
      </c>
      <c r="DL179" s="135" t="n">
        <f aca="false">DH179*K207</f>
        <v>0</v>
      </c>
      <c r="DM179" s="135" t="n">
        <f aca="false">DH179*L207</f>
        <v>0</v>
      </c>
      <c r="DN179" s="44"/>
      <c r="DO179" s="44"/>
      <c r="DP179" s="44"/>
      <c r="DQ179" s="44"/>
      <c r="DR179" s="130"/>
    </row>
    <row r="180" customFormat="false" ht="12.25" hidden="false" customHeight="true" outlineLevel="0" collapsed="false">
      <c r="A180" s="131"/>
      <c r="B180" s="36" t="s">
        <v>299</v>
      </c>
      <c r="C180" s="97"/>
      <c r="D180" s="97"/>
      <c r="E180" s="97"/>
      <c r="F180" s="98"/>
      <c r="G180" s="187"/>
      <c r="H180" s="188"/>
      <c r="I180" s="188"/>
      <c r="J180" s="188"/>
      <c r="K180" s="188"/>
      <c r="L180" s="188"/>
      <c r="M180" s="95"/>
      <c r="CA180" s="2" t="s">
        <v>300</v>
      </c>
      <c r="CC180" s="141" t="s">
        <v>300</v>
      </c>
      <c r="CD180" s="136" t="n">
        <v>0</v>
      </c>
      <c r="CE180" s="138" t="n">
        <f aca="false">CD180*H208</f>
        <v>0</v>
      </c>
      <c r="CF180" s="138" t="n">
        <f aca="false">CD180*I208</f>
        <v>0</v>
      </c>
      <c r="CG180" s="138" t="n">
        <f aca="false">CD180*J208</f>
        <v>0</v>
      </c>
      <c r="CH180" s="138" t="n">
        <f aca="false">CD180*K208</f>
        <v>0</v>
      </c>
      <c r="CI180" s="138" t="n">
        <f aca="false">CD180*L208</f>
        <v>0</v>
      </c>
      <c r="CJ180" s="138"/>
      <c r="CK180" s="138"/>
      <c r="CL180" s="138"/>
      <c r="CM180" s="138"/>
      <c r="CN180" s="136" t="n">
        <v>0</v>
      </c>
      <c r="CO180" s="142" t="n">
        <f aca="false">CN180*H208</f>
        <v>0</v>
      </c>
      <c r="CP180" s="142" t="n">
        <f aca="false">CN180*I208</f>
        <v>0</v>
      </c>
      <c r="CQ180" s="142" t="n">
        <f aca="false">CN180*J208</f>
        <v>0</v>
      </c>
      <c r="CR180" s="142" t="n">
        <f aca="false">CN180*K208</f>
        <v>0</v>
      </c>
      <c r="CS180" s="142" t="n">
        <f aca="false">CN180*L208</f>
        <v>0</v>
      </c>
      <c r="CT180" s="138"/>
      <c r="CU180" s="138"/>
      <c r="CV180" s="138"/>
      <c r="CW180" s="138"/>
      <c r="CX180" s="139" t="n">
        <v>39.948</v>
      </c>
      <c r="CY180" s="135" t="n">
        <f aca="false">CX180*H208</f>
        <v>0</v>
      </c>
      <c r="CZ180" s="135" t="n">
        <f aca="false">CX180*I208</f>
        <v>0</v>
      </c>
      <c r="DA180" s="135" t="n">
        <f aca="false">CX180*J208</f>
        <v>0</v>
      </c>
      <c r="DB180" s="135" t="n">
        <f aca="false">CX180*K208</f>
        <v>0</v>
      </c>
      <c r="DC180" s="135" t="n">
        <f aca="false">CX180*L208</f>
        <v>0</v>
      </c>
      <c r="DD180" s="44"/>
      <c r="DE180" s="44"/>
      <c r="DF180" s="44"/>
      <c r="DG180" s="44"/>
      <c r="DH180" s="139" t="n">
        <v>0</v>
      </c>
      <c r="DI180" s="135" t="n">
        <f aca="false">DH180*H208</f>
        <v>0</v>
      </c>
      <c r="DJ180" s="135" t="n">
        <f aca="false">DH180*I208</f>
        <v>0</v>
      </c>
      <c r="DK180" s="135" t="n">
        <f aca="false">DH180*J208</f>
        <v>0</v>
      </c>
      <c r="DL180" s="135" t="n">
        <f aca="false">DH180*K208</f>
        <v>0</v>
      </c>
      <c r="DM180" s="135" t="n">
        <f aca="false">DH180*L208</f>
        <v>0</v>
      </c>
      <c r="DN180" s="44"/>
      <c r="DO180" s="44"/>
      <c r="DP180" s="44"/>
      <c r="DQ180" s="44"/>
      <c r="DR180" s="130"/>
    </row>
    <row r="181" customFormat="false" ht="12.25" hidden="false" customHeight="true" outlineLevel="0" collapsed="false">
      <c r="A181" s="131"/>
      <c r="B181" s="36" t="s">
        <v>301</v>
      </c>
      <c r="C181" s="97"/>
      <c r="D181" s="97"/>
      <c r="E181" s="97"/>
      <c r="F181" s="98"/>
      <c r="G181" s="187"/>
      <c r="H181" s="189"/>
      <c r="I181" s="189"/>
      <c r="J181" s="189"/>
      <c r="K181" s="189"/>
      <c r="L181" s="189"/>
      <c r="M181" s="95"/>
      <c r="CC181" s="190" t="s">
        <v>302</v>
      </c>
      <c r="CD181" s="191" t="n">
        <f aca="false">SUM(CD141:CD180)</f>
        <v>28880</v>
      </c>
      <c r="CE181" s="191" t="n">
        <f aca="false">SUM(CE141:CE180)</f>
        <v>0</v>
      </c>
      <c r="CF181" s="191" t="n">
        <f aca="false">SUM(CF141:CF180)</f>
        <v>0</v>
      </c>
      <c r="CG181" s="191" t="n">
        <f aca="false">SUM(CG141:CG180)</f>
        <v>0</v>
      </c>
      <c r="CH181" s="191" t="n">
        <f aca="false">SUM(CH141:CH180)</f>
        <v>0</v>
      </c>
      <c r="CI181" s="191" t="n">
        <f aca="false">SUM(CI141:CI180)</f>
        <v>0</v>
      </c>
      <c r="CJ181" s="192"/>
      <c r="CK181" s="192"/>
      <c r="CL181" s="192"/>
      <c r="CM181" s="192"/>
      <c r="CN181" s="191" t="n">
        <f aca="false">SUM(CN141:CN180)</f>
        <v>31209</v>
      </c>
      <c r="CO181" s="191" t="n">
        <f aca="false">SUM(CO141:CO180)</f>
        <v>0</v>
      </c>
      <c r="CP181" s="191" t="n">
        <f aca="false">SUM(CP141:CP180)</f>
        <v>0</v>
      </c>
      <c r="CQ181" s="191" t="n">
        <f aca="false">SUM(CQ141:CQ180)</f>
        <v>0</v>
      </c>
      <c r="CR181" s="191" t="n">
        <f aca="false">SUM(CR141:CR180)</f>
        <v>0</v>
      </c>
      <c r="CS181" s="191" t="n">
        <f aca="false">SUM(CS141:CS180)</f>
        <v>0</v>
      </c>
      <c r="CT181" s="192"/>
      <c r="CU181" s="192"/>
      <c r="CV181" s="192"/>
      <c r="CW181" s="192"/>
      <c r="CX181" s="191" t="n">
        <f aca="false">SUM(CX141:CX180)</f>
        <v>642.3556</v>
      </c>
      <c r="CY181" s="191" t="n">
        <f aca="false">SUM(CY141:CY180)</f>
        <v>0</v>
      </c>
      <c r="CZ181" s="191" t="n">
        <f aca="false">SUM(CZ141:CZ180)</f>
        <v>0</v>
      </c>
      <c r="DA181" s="191" t="n">
        <f aca="false">SUM(DA141:DA180)</f>
        <v>0</v>
      </c>
      <c r="DB181" s="191" t="n">
        <f aca="false">SUM(DB141:DB180)</f>
        <v>0</v>
      </c>
      <c r="DC181" s="191" t="n">
        <f aca="false">SUM(DC141:DC180)</f>
        <v>0</v>
      </c>
      <c r="DD181" s="192"/>
      <c r="DE181" s="192"/>
      <c r="DF181" s="192"/>
      <c r="DG181" s="192"/>
      <c r="DH181" s="191" t="n">
        <f aca="false">SUM(DH141:DH180)</f>
        <v>21.2</v>
      </c>
      <c r="DI181" s="191" t="n">
        <f aca="false">SUM(DI141:DI180)</f>
        <v>0</v>
      </c>
      <c r="DJ181" s="191" t="n">
        <f aca="false">SUM(DJ141:DJ180)</f>
        <v>0</v>
      </c>
      <c r="DK181" s="191" t="n">
        <f aca="false">SUM(DK141:DK180)</f>
        <v>0</v>
      </c>
      <c r="DL181" s="191" t="n">
        <f aca="false">SUM(DL141:DL180)</f>
        <v>0</v>
      </c>
      <c r="DM181" s="191" t="n">
        <f aca="false">SUM(DM141:DM180)</f>
        <v>0</v>
      </c>
      <c r="DN181" s="192"/>
      <c r="DO181" s="192"/>
      <c r="DP181" s="192"/>
      <c r="DQ181" s="192"/>
      <c r="DR181" s="130"/>
    </row>
    <row r="182" customFormat="false" ht="12.25" hidden="false" customHeight="true" outlineLevel="0" collapsed="false">
      <c r="A182" s="131"/>
      <c r="B182" s="36" t="s">
        <v>303</v>
      </c>
      <c r="C182" s="97"/>
      <c r="D182" s="97"/>
      <c r="E182" s="97"/>
      <c r="F182" s="98"/>
      <c r="G182" s="148" t="s">
        <v>244</v>
      </c>
      <c r="H182" s="133"/>
      <c r="I182" s="133"/>
      <c r="J182" s="133"/>
      <c r="K182" s="133"/>
      <c r="L182" s="133"/>
      <c r="M182" s="95"/>
      <c r="CJ182" s="130"/>
      <c r="CK182" s="130"/>
      <c r="CL182" s="130"/>
      <c r="CM182" s="130"/>
      <c r="CT182" s="130"/>
      <c r="CU182" s="130"/>
      <c r="CV182" s="130"/>
      <c r="CW182" s="130"/>
      <c r="DD182" s="130"/>
      <c r="DE182" s="130"/>
      <c r="DF182" s="130"/>
      <c r="DG182" s="130"/>
      <c r="DN182" s="130"/>
    </row>
    <row r="183" customFormat="false" ht="12.25" hidden="false" customHeight="true" outlineLevel="0" collapsed="false">
      <c r="A183" s="131"/>
      <c r="B183" s="36" t="s">
        <v>304</v>
      </c>
      <c r="C183" s="97"/>
      <c r="D183" s="97"/>
      <c r="E183" s="97"/>
      <c r="F183" s="98"/>
      <c r="G183" s="148" t="s">
        <v>305</v>
      </c>
      <c r="H183" s="133"/>
      <c r="I183" s="133"/>
      <c r="J183" s="133"/>
      <c r="K183" s="133"/>
      <c r="L183" s="100"/>
      <c r="M183" s="95"/>
      <c r="DN183" s="130"/>
    </row>
    <row r="184" customFormat="false" ht="12.25" hidden="false" customHeight="true" outlineLevel="0" collapsed="false">
      <c r="A184" s="131"/>
      <c r="B184" s="36" t="s">
        <v>306</v>
      </c>
      <c r="C184" s="97"/>
      <c r="D184" s="97"/>
      <c r="E184" s="97"/>
      <c r="F184" s="98"/>
      <c r="G184" s="148"/>
      <c r="H184" s="133"/>
      <c r="I184" s="133"/>
      <c r="J184" s="133"/>
      <c r="K184" s="133"/>
      <c r="L184" s="100"/>
      <c r="M184" s="95"/>
      <c r="DN184" s="130"/>
    </row>
    <row r="185" customFormat="false" ht="12.25" hidden="false" customHeight="true" outlineLevel="0" collapsed="false">
      <c r="A185" s="131"/>
      <c r="B185" s="193"/>
      <c r="C185" s="194" t="s">
        <v>225</v>
      </c>
      <c r="D185" s="195"/>
      <c r="E185" s="194"/>
      <c r="F185" s="196"/>
      <c r="G185" s="197" t="s">
        <v>307</v>
      </c>
      <c r="H185" s="198"/>
      <c r="I185" s="198"/>
      <c r="J185" s="198"/>
      <c r="K185" s="198"/>
      <c r="L185" s="199"/>
      <c r="M185" s="95"/>
    </row>
    <row r="186" customFormat="false" ht="12.25" hidden="false" customHeight="true" outlineLevel="0" collapsed="false">
      <c r="A186" s="131"/>
      <c r="B186" s="193"/>
      <c r="C186" s="194" t="s">
        <v>228</v>
      </c>
      <c r="D186" s="195"/>
      <c r="E186" s="194"/>
      <c r="F186" s="196"/>
      <c r="G186" s="197" t="s">
        <v>307</v>
      </c>
      <c r="H186" s="198"/>
      <c r="I186" s="198"/>
      <c r="J186" s="198"/>
      <c r="K186" s="198"/>
      <c r="L186" s="199"/>
      <c r="M186" s="95"/>
    </row>
    <row r="187" customFormat="false" ht="12.25" hidden="false" customHeight="true" outlineLevel="0" collapsed="false">
      <c r="A187" s="131"/>
      <c r="B187" s="193"/>
      <c r="C187" s="194" t="s">
        <v>230</v>
      </c>
      <c r="D187" s="195"/>
      <c r="E187" s="194"/>
      <c r="F187" s="196"/>
      <c r="G187" s="197" t="s">
        <v>307</v>
      </c>
      <c r="H187" s="198"/>
      <c r="I187" s="198"/>
      <c r="J187" s="198"/>
      <c r="K187" s="198"/>
      <c r="L187" s="199"/>
      <c r="M187" s="95"/>
    </row>
    <row r="188" customFormat="false" ht="12.25" hidden="false" customHeight="true" outlineLevel="0" collapsed="false">
      <c r="A188" s="131"/>
      <c r="B188" s="193"/>
      <c r="C188" s="194" t="s">
        <v>234</v>
      </c>
      <c r="D188" s="195"/>
      <c r="E188" s="194"/>
      <c r="F188" s="196"/>
      <c r="G188" s="197" t="s">
        <v>307</v>
      </c>
      <c r="H188" s="198"/>
      <c r="I188" s="198"/>
      <c r="J188" s="198"/>
      <c r="K188" s="198"/>
      <c r="L188" s="199"/>
      <c r="M188" s="95"/>
    </row>
    <row r="189" customFormat="false" ht="12.25" hidden="false" customHeight="true" outlineLevel="0" collapsed="false">
      <c r="A189" s="131"/>
      <c r="B189" s="193"/>
      <c r="C189" s="194" t="s">
        <v>238</v>
      </c>
      <c r="D189" s="195"/>
      <c r="E189" s="194"/>
      <c r="F189" s="196"/>
      <c r="G189" s="197" t="s">
        <v>307</v>
      </c>
      <c r="H189" s="198"/>
      <c r="I189" s="198"/>
      <c r="J189" s="198"/>
      <c r="K189" s="198"/>
      <c r="L189" s="199"/>
      <c r="M189" s="95"/>
    </row>
    <row r="190" customFormat="false" ht="12.25" hidden="false" customHeight="true" outlineLevel="0" collapsed="false">
      <c r="A190" s="131"/>
      <c r="B190" s="193"/>
      <c r="C190" s="194" t="s">
        <v>241</v>
      </c>
      <c r="D190" s="195"/>
      <c r="E190" s="194"/>
      <c r="F190" s="196"/>
      <c r="G190" s="197" t="s">
        <v>307</v>
      </c>
      <c r="H190" s="198"/>
      <c r="I190" s="198"/>
      <c r="J190" s="198"/>
      <c r="K190" s="198"/>
      <c r="L190" s="199"/>
      <c r="M190" s="95"/>
    </row>
    <row r="191" customFormat="false" ht="12.25" hidden="false" customHeight="true" outlineLevel="0" collapsed="false">
      <c r="A191" s="131"/>
      <c r="B191" s="193"/>
      <c r="C191" s="194" t="s">
        <v>245</v>
      </c>
      <c r="D191" s="195"/>
      <c r="E191" s="194"/>
      <c r="F191" s="196"/>
      <c r="G191" s="197" t="s">
        <v>307</v>
      </c>
      <c r="H191" s="198"/>
      <c r="I191" s="198"/>
      <c r="J191" s="198"/>
      <c r="K191" s="198"/>
      <c r="L191" s="199"/>
      <c r="M191" s="95"/>
    </row>
    <row r="192" customFormat="false" ht="12.25" hidden="false" customHeight="true" outlineLevel="0" collapsed="false">
      <c r="A192" s="131"/>
      <c r="B192" s="193"/>
      <c r="C192" s="194" t="s">
        <v>248</v>
      </c>
      <c r="D192" s="195"/>
      <c r="E192" s="194"/>
      <c r="F192" s="196"/>
      <c r="G192" s="197" t="s">
        <v>307</v>
      </c>
      <c r="H192" s="198"/>
      <c r="I192" s="198"/>
      <c r="J192" s="198"/>
      <c r="K192" s="198"/>
      <c r="L192" s="199"/>
      <c r="M192" s="95"/>
    </row>
    <row r="193" customFormat="false" ht="12.25" hidden="false" customHeight="true" outlineLevel="0" collapsed="false">
      <c r="A193" s="131"/>
      <c r="B193" s="193"/>
      <c r="C193" s="194" t="s">
        <v>253</v>
      </c>
      <c r="D193" s="195"/>
      <c r="E193" s="194"/>
      <c r="F193" s="196"/>
      <c r="G193" s="197" t="s">
        <v>307</v>
      </c>
      <c r="H193" s="198"/>
      <c r="I193" s="198"/>
      <c r="J193" s="198"/>
      <c r="K193" s="198"/>
      <c r="L193" s="199"/>
      <c r="M193" s="95"/>
    </row>
    <row r="194" customFormat="false" ht="12.25" hidden="false" customHeight="true" outlineLevel="0" collapsed="false">
      <c r="A194" s="131"/>
      <c r="B194" s="193"/>
      <c r="C194" s="194" t="s">
        <v>261</v>
      </c>
      <c r="D194" s="195"/>
      <c r="E194" s="194"/>
      <c r="F194" s="196"/>
      <c r="G194" s="197" t="s">
        <v>307</v>
      </c>
      <c r="H194" s="198"/>
      <c r="I194" s="198"/>
      <c r="J194" s="198"/>
      <c r="K194" s="198"/>
      <c r="L194" s="199"/>
      <c r="M194" s="95"/>
    </row>
    <row r="195" customFormat="false" ht="12.25" hidden="false" customHeight="true" outlineLevel="0" collapsed="false">
      <c r="A195" s="131"/>
      <c r="B195" s="193"/>
      <c r="C195" s="194" t="s">
        <v>308</v>
      </c>
      <c r="D195" s="195"/>
      <c r="E195" s="194"/>
      <c r="F195" s="196"/>
      <c r="G195" s="197" t="s">
        <v>307</v>
      </c>
      <c r="H195" s="198"/>
      <c r="I195" s="198"/>
      <c r="J195" s="198"/>
      <c r="K195" s="198"/>
      <c r="L195" s="199"/>
      <c r="M195" s="95"/>
    </row>
    <row r="196" customFormat="false" ht="12.25" hidden="false" customHeight="true" outlineLevel="0" collapsed="false">
      <c r="A196" s="131"/>
      <c r="B196" s="193"/>
      <c r="C196" s="194" t="s">
        <v>309</v>
      </c>
      <c r="D196" s="195"/>
      <c r="E196" s="194"/>
      <c r="F196" s="196"/>
      <c r="G196" s="197" t="s">
        <v>307</v>
      </c>
      <c r="H196" s="198"/>
      <c r="I196" s="198"/>
      <c r="J196" s="198"/>
      <c r="K196" s="198"/>
      <c r="L196" s="199"/>
      <c r="M196" s="95"/>
    </row>
    <row r="197" customFormat="false" ht="12.25" hidden="false" customHeight="true" outlineLevel="0" collapsed="false">
      <c r="A197" s="131"/>
      <c r="B197" s="193"/>
      <c r="C197" s="194" t="s">
        <v>310</v>
      </c>
      <c r="D197" s="195"/>
      <c r="E197" s="194"/>
      <c r="F197" s="196"/>
      <c r="G197" s="197" t="s">
        <v>307</v>
      </c>
      <c r="H197" s="198"/>
      <c r="I197" s="198"/>
      <c r="J197" s="198"/>
      <c r="K197" s="198"/>
      <c r="L197" s="199"/>
      <c r="M197" s="95"/>
    </row>
    <row r="198" customFormat="false" ht="12.25" hidden="false" customHeight="true" outlineLevel="0" collapsed="false">
      <c r="A198" s="131"/>
      <c r="B198" s="193"/>
      <c r="C198" s="194" t="s">
        <v>311</v>
      </c>
      <c r="D198" s="195"/>
      <c r="E198" s="194"/>
      <c r="F198" s="196"/>
      <c r="G198" s="197" t="s">
        <v>307</v>
      </c>
      <c r="H198" s="198"/>
      <c r="I198" s="198"/>
      <c r="J198" s="198"/>
      <c r="K198" s="198"/>
      <c r="L198" s="199"/>
      <c r="M198" s="95"/>
    </row>
    <row r="199" customFormat="false" ht="12.25" hidden="false" customHeight="true" outlineLevel="0" collapsed="false">
      <c r="A199" s="131"/>
      <c r="B199" s="193"/>
      <c r="C199" s="194" t="s">
        <v>312</v>
      </c>
      <c r="D199" s="195"/>
      <c r="E199" s="194"/>
      <c r="F199" s="196"/>
      <c r="G199" s="197" t="s">
        <v>307</v>
      </c>
      <c r="H199" s="198"/>
      <c r="I199" s="198"/>
      <c r="J199" s="198"/>
      <c r="K199" s="198"/>
      <c r="L199" s="199"/>
      <c r="M199" s="95"/>
    </row>
    <row r="200" customFormat="false" ht="12.25" hidden="false" customHeight="true" outlineLevel="0" collapsed="false">
      <c r="A200" s="131"/>
      <c r="B200" s="193"/>
      <c r="C200" s="194" t="s">
        <v>313</v>
      </c>
      <c r="D200" s="195"/>
      <c r="E200" s="194"/>
      <c r="F200" s="196"/>
      <c r="G200" s="197" t="s">
        <v>307</v>
      </c>
      <c r="H200" s="198"/>
      <c r="I200" s="198"/>
      <c r="J200" s="198"/>
      <c r="K200" s="198"/>
      <c r="L200" s="199"/>
      <c r="M200" s="95"/>
    </row>
    <row r="201" customFormat="false" ht="12.25" hidden="false" customHeight="true" outlineLevel="0" collapsed="false">
      <c r="A201" s="131"/>
      <c r="B201" s="193"/>
      <c r="C201" s="194" t="s">
        <v>314</v>
      </c>
      <c r="D201" s="195"/>
      <c r="E201" s="194"/>
      <c r="F201" s="196"/>
      <c r="G201" s="197" t="s">
        <v>307</v>
      </c>
      <c r="H201" s="198"/>
      <c r="I201" s="198"/>
      <c r="J201" s="198"/>
      <c r="K201" s="198"/>
      <c r="L201" s="199"/>
      <c r="M201" s="95"/>
    </row>
    <row r="202" customFormat="false" ht="12.25" hidden="false" customHeight="true" outlineLevel="0" collapsed="false">
      <c r="A202" s="131"/>
      <c r="B202" s="193"/>
      <c r="C202" s="194" t="s">
        <v>315</v>
      </c>
      <c r="D202" s="195"/>
      <c r="E202" s="194"/>
      <c r="F202" s="196"/>
      <c r="G202" s="197" t="s">
        <v>307</v>
      </c>
      <c r="H202" s="198"/>
      <c r="I202" s="198"/>
      <c r="J202" s="198"/>
      <c r="K202" s="198"/>
      <c r="L202" s="199"/>
      <c r="M202" s="95"/>
    </row>
    <row r="203" customFormat="false" ht="12.25" hidden="false" customHeight="true" outlineLevel="0" collapsed="false">
      <c r="A203" s="131"/>
      <c r="B203" s="193"/>
      <c r="C203" s="194" t="s">
        <v>316</v>
      </c>
      <c r="D203" s="195"/>
      <c r="E203" s="194"/>
      <c r="F203" s="196"/>
      <c r="G203" s="197" t="s">
        <v>307</v>
      </c>
      <c r="H203" s="198"/>
      <c r="I203" s="198"/>
      <c r="J203" s="198"/>
      <c r="K203" s="198"/>
      <c r="L203" s="199"/>
      <c r="M203" s="95"/>
    </row>
    <row r="204" customFormat="false" ht="12.25" hidden="false" customHeight="true" outlineLevel="0" collapsed="false">
      <c r="A204" s="131"/>
      <c r="B204" s="193"/>
      <c r="C204" s="194" t="s">
        <v>288</v>
      </c>
      <c r="D204" s="195"/>
      <c r="E204" s="194"/>
      <c r="F204" s="196"/>
      <c r="G204" s="197" t="s">
        <v>307</v>
      </c>
      <c r="H204" s="198"/>
      <c r="I204" s="198"/>
      <c r="J204" s="198"/>
      <c r="K204" s="198"/>
      <c r="L204" s="199"/>
      <c r="M204" s="95"/>
    </row>
    <row r="205" customFormat="false" ht="12.25" hidden="false" customHeight="true" outlineLevel="0" collapsed="false">
      <c r="A205" s="131"/>
      <c r="B205" s="193"/>
      <c r="C205" s="194" t="s">
        <v>279</v>
      </c>
      <c r="D205" s="195"/>
      <c r="E205" s="194"/>
      <c r="F205" s="196"/>
      <c r="G205" s="197" t="s">
        <v>307</v>
      </c>
      <c r="H205" s="198"/>
      <c r="I205" s="198"/>
      <c r="J205" s="198"/>
      <c r="K205" s="198"/>
      <c r="L205" s="199"/>
      <c r="M205" s="95"/>
    </row>
    <row r="206" customFormat="false" ht="12.25" hidden="false" customHeight="true" outlineLevel="0" collapsed="false">
      <c r="A206" s="131"/>
      <c r="B206" s="193"/>
      <c r="C206" s="194" t="s">
        <v>297</v>
      </c>
      <c r="D206" s="195"/>
      <c r="E206" s="194"/>
      <c r="F206" s="196"/>
      <c r="G206" s="197" t="s">
        <v>307</v>
      </c>
      <c r="H206" s="198"/>
      <c r="I206" s="198"/>
      <c r="J206" s="198"/>
      <c r="K206" s="198"/>
      <c r="L206" s="199"/>
      <c r="M206" s="95"/>
    </row>
    <row r="207" customFormat="false" ht="12.25" hidden="false" customHeight="true" outlineLevel="0" collapsed="false">
      <c r="A207" s="131"/>
      <c r="B207" s="193"/>
      <c r="C207" s="194" t="s">
        <v>298</v>
      </c>
      <c r="D207" s="195"/>
      <c r="E207" s="194"/>
      <c r="F207" s="196"/>
      <c r="G207" s="197" t="s">
        <v>307</v>
      </c>
      <c r="H207" s="198"/>
      <c r="I207" s="198"/>
      <c r="J207" s="198"/>
      <c r="K207" s="198"/>
      <c r="L207" s="199"/>
      <c r="M207" s="95"/>
    </row>
    <row r="208" customFormat="false" ht="12.25" hidden="false" customHeight="true" outlineLevel="0" collapsed="false">
      <c r="A208" s="131"/>
      <c r="B208" s="193"/>
      <c r="C208" s="194" t="s">
        <v>300</v>
      </c>
      <c r="D208" s="195"/>
      <c r="E208" s="194"/>
      <c r="F208" s="196"/>
      <c r="G208" s="200" t="s">
        <v>307</v>
      </c>
      <c r="H208" s="198"/>
      <c r="I208" s="198"/>
      <c r="J208" s="198"/>
      <c r="K208" s="198"/>
      <c r="L208" s="199"/>
      <c r="M208" s="95"/>
    </row>
    <row r="209" customFormat="false" ht="12.25" hidden="false" customHeight="true" outlineLevel="0" collapsed="false">
      <c r="A209" s="131"/>
      <c r="B209" s="193"/>
      <c r="C209" s="194"/>
      <c r="D209" s="195"/>
      <c r="E209" s="194"/>
      <c r="F209" s="196"/>
      <c r="G209" s="201" t="s">
        <v>302</v>
      </c>
      <c r="H209" s="202" t="n">
        <f aca="false">SUM(H185:H208)</f>
        <v>0</v>
      </c>
      <c r="I209" s="203" t="n">
        <f aca="false">SUM(I185:I208)</f>
        <v>0</v>
      </c>
      <c r="J209" s="203" t="n">
        <f aca="false">SUM(J185:J208)</f>
        <v>0</v>
      </c>
      <c r="K209" s="203" t="n">
        <f aca="false">SUM(K185:K208)</f>
        <v>0</v>
      </c>
      <c r="L209" s="204" t="n">
        <f aca="false">SUM(L185:L208)</f>
        <v>0</v>
      </c>
      <c r="M209" s="205"/>
    </row>
    <row r="210" customFormat="false" ht="12.25" hidden="false" customHeight="true" outlineLevel="0" collapsed="false">
      <c r="A210" s="206"/>
      <c r="B210" s="207"/>
      <c r="C210" s="208"/>
      <c r="D210" s="209"/>
      <c r="E210" s="208"/>
      <c r="F210" s="210"/>
      <c r="G210" s="211"/>
      <c r="H210" s="212"/>
      <c r="I210" s="213"/>
      <c r="J210" s="213"/>
      <c r="K210" s="213"/>
      <c r="L210" s="213"/>
      <c r="M210" s="214"/>
    </row>
    <row r="211" customFormat="false" ht="16" hidden="false" customHeight="false" outlineLevel="0" collapsed="false">
      <c r="A211" s="124" t="s">
        <v>317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</row>
    <row r="212" customFormat="false" ht="12.25" hidden="false" customHeight="true" outlineLevel="0" collapsed="false">
      <c r="A212" s="125"/>
      <c r="B212" s="156" t="s">
        <v>318</v>
      </c>
      <c r="C212" s="182"/>
      <c r="D212" s="182"/>
      <c r="E212" s="182"/>
      <c r="F212" s="183"/>
      <c r="G212" s="215"/>
      <c r="H212" s="216" t="s">
        <v>319</v>
      </c>
      <c r="I212" s="216" t="s">
        <v>320</v>
      </c>
      <c r="J212" s="216" t="s">
        <v>321</v>
      </c>
      <c r="K212" s="216" t="s">
        <v>322</v>
      </c>
      <c r="L212" s="217" t="s">
        <v>323</v>
      </c>
      <c r="M212" s="129"/>
    </row>
    <row r="213" customFormat="false" ht="12.25" hidden="false" customHeight="true" outlineLevel="0" collapsed="false">
      <c r="A213" s="131"/>
      <c r="B213" s="36" t="s">
        <v>295</v>
      </c>
      <c r="C213" s="97"/>
      <c r="D213" s="97"/>
      <c r="E213" s="132" t="s">
        <v>3</v>
      </c>
      <c r="F213" s="98"/>
      <c r="G213" s="218" t="s">
        <v>324</v>
      </c>
      <c r="H213" s="186"/>
      <c r="I213" s="186"/>
      <c r="J213" s="186"/>
      <c r="K213" s="186"/>
      <c r="L213" s="219"/>
      <c r="M213" s="95" t="s">
        <v>325</v>
      </c>
    </row>
    <row r="214" customFormat="false" ht="12.25" hidden="false" customHeight="true" outlineLevel="0" collapsed="false">
      <c r="A214" s="131"/>
      <c r="B214" s="36" t="s">
        <v>326</v>
      </c>
      <c r="C214" s="97"/>
      <c r="D214" s="97"/>
      <c r="E214" s="97"/>
      <c r="F214" s="98"/>
      <c r="G214" s="220"/>
      <c r="H214" s="133"/>
      <c r="I214" s="133"/>
      <c r="J214" s="133"/>
      <c r="K214" s="133"/>
      <c r="L214" s="100"/>
      <c r="M214" s="95" t="s">
        <v>325</v>
      </c>
    </row>
    <row r="215" customFormat="false" ht="12.25" hidden="false" customHeight="true" outlineLevel="0" collapsed="false">
      <c r="A215" s="131"/>
      <c r="B215" s="36" t="s">
        <v>327</v>
      </c>
      <c r="C215" s="97"/>
      <c r="D215" s="97"/>
      <c r="E215" s="97"/>
      <c r="F215" s="98"/>
      <c r="G215" s="221"/>
      <c r="H215" s="133"/>
      <c r="I215" s="133"/>
      <c r="J215" s="133"/>
      <c r="K215" s="133"/>
      <c r="L215" s="100"/>
      <c r="M215" s="95" t="s">
        <v>325</v>
      </c>
    </row>
    <row r="216" customFormat="false" ht="12.25" hidden="false" customHeight="true" outlineLevel="0" collapsed="false">
      <c r="A216" s="131"/>
      <c r="B216" s="36" t="s">
        <v>328</v>
      </c>
      <c r="C216" s="222"/>
      <c r="D216" s="223"/>
      <c r="E216" s="224" t="s">
        <v>244</v>
      </c>
      <c r="F216" s="98"/>
      <c r="G216" s="148" t="s">
        <v>329</v>
      </c>
      <c r="H216" s="133"/>
      <c r="I216" s="133"/>
      <c r="J216" s="133"/>
      <c r="K216" s="133"/>
      <c r="L216" s="100"/>
      <c r="M216" s="95" t="s">
        <v>325</v>
      </c>
    </row>
    <row r="217" customFormat="false" ht="12.25" hidden="false" customHeight="true" outlineLevel="0" collapsed="false">
      <c r="A217" s="131"/>
      <c r="B217" s="36" t="s">
        <v>330</v>
      </c>
      <c r="C217" s="222"/>
      <c r="D217" s="225"/>
      <c r="E217" s="224" t="s">
        <v>244</v>
      </c>
      <c r="F217" s="98"/>
      <c r="G217" s="148" t="s">
        <v>329</v>
      </c>
      <c r="H217" s="133"/>
      <c r="I217" s="133"/>
      <c r="J217" s="133"/>
      <c r="K217" s="133"/>
      <c r="L217" s="100"/>
      <c r="M217" s="95" t="s">
        <v>325</v>
      </c>
    </row>
    <row r="218" customFormat="false" ht="12.25" hidden="false" customHeight="true" outlineLevel="0" collapsed="false">
      <c r="A218" s="131"/>
      <c r="B218" s="36" t="s">
        <v>331</v>
      </c>
      <c r="C218" s="222"/>
      <c r="D218" s="226"/>
      <c r="E218" s="224"/>
      <c r="F218" s="98"/>
      <c r="G218" s="148"/>
      <c r="H218" s="133"/>
      <c r="I218" s="133"/>
      <c r="J218" s="133"/>
      <c r="K218" s="133"/>
      <c r="L218" s="100"/>
      <c r="M218" s="95"/>
    </row>
    <row r="219" customFormat="false" ht="12.25" hidden="false" customHeight="true" outlineLevel="0" collapsed="false">
      <c r="A219" s="131"/>
      <c r="B219" s="36" t="s">
        <v>332</v>
      </c>
      <c r="C219" s="97"/>
      <c r="D219" s="88"/>
      <c r="E219" s="97"/>
      <c r="F219" s="98"/>
      <c r="G219" s="148" t="s">
        <v>244</v>
      </c>
      <c r="H219" s="133"/>
      <c r="I219" s="133"/>
      <c r="J219" s="133"/>
      <c r="K219" s="133"/>
      <c r="L219" s="100"/>
      <c r="M219" s="95" t="s">
        <v>325</v>
      </c>
    </row>
    <row r="220" customFormat="false" ht="12.25" hidden="false" customHeight="true" outlineLevel="0" collapsed="false">
      <c r="A220" s="131"/>
      <c r="B220" s="36" t="s">
        <v>333</v>
      </c>
      <c r="C220" s="97"/>
      <c r="D220" s="97"/>
      <c r="E220" s="97"/>
      <c r="F220" s="98"/>
      <c r="G220" s="148" t="s">
        <v>244</v>
      </c>
      <c r="H220" s="133"/>
      <c r="I220" s="133"/>
      <c r="J220" s="133"/>
      <c r="K220" s="133"/>
      <c r="L220" s="100"/>
      <c r="M220" s="95" t="s">
        <v>325</v>
      </c>
    </row>
    <row r="221" customFormat="false" ht="12.25" hidden="false" customHeight="true" outlineLevel="0" collapsed="false">
      <c r="A221" s="131"/>
      <c r="B221" s="36" t="s">
        <v>334</v>
      </c>
      <c r="C221" s="97"/>
      <c r="D221" s="97"/>
      <c r="E221" s="97"/>
      <c r="F221" s="98"/>
      <c r="G221" s="148" t="s">
        <v>244</v>
      </c>
      <c r="H221" s="133"/>
      <c r="I221" s="133"/>
      <c r="J221" s="133"/>
      <c r="K221" s="133"/>
      <c r="L221" s="100"/>
      <c r="M221" s="95" t="s">
        <v>325</v>
      </c>
    </row>
    <row r="222" customFormat="false" ht="12.25" hidden="false" customHeight="true" outlineLevel="0" collapsed="false">
      <c r="A222" s="131"/>
      <c r="B222" s="36" t="s">
        <v>303</v>
      </c>
      <c r="C222" s="97"/>
      <c r="D222" s="97"/>
      <c r="E222" s="97"/>
      <c r="F222" s="98"/>
      <c r="G222" s="148" t="s">
        <v>244</v>
      </c>
      <c r="H222" s="133"/>
      <c r="I222" s="133"/>
      <c r="J222" s="133"/>
      <c r="K222" s="133"/>
      <c r="L222" s="100"/>
      <c r="M222" s="95" t="s">
        <v>325</v>
      </c>
    </row>
    <row r="223" customFormat="false" ht="12.25" hidden="false" customHeight="true" outlineLevel="0" collapsed="false">
      <c r="A223" s="131"/>
      <c r="B223" s="36" t="s">
        <v>304</v>
      </c>
      <c r="C223" s="97"/>
      <c r="D223" s="97"/>
      <c r="E223" s="97"/>
      <c r="F223" s="98"/>
      <c r="G223" s="148" t="s">
        <v>305</v>
      </c>
      <c r="H223" s="133"/>
      <c r="I223" s="133"/>
      <c r="J223" s="133"/>
      <c r="K223" s="133"/>
      <c r="L223" s="100"/>
      <c r="M223" s="95" t="s">
        <v>325</v>
      </c>
    </row>
    <row r="224" customFormat="false" ht="12.25" hidden="false" customHeight="true" outlineLevel="0" collapsed="false">
      <c r="A224" s="131"/>
      <c r="B224" s="36" t="s">
        <v>335</v>
      </c>
      <c r="C224" s="97"/>
      <c r="D224" s="97"/>
      <c r="E224" s="97"/>
      <c r="F224" s="98"/>
      <c r="G224" s="166" t="s">
        <v>336</v>
      </c>
      <c r="H224" s="133"/>
      <c r="I224" s="133"/>
      <c r="J224" s="133"/>
      <c r="K224" s="133"/>
      <c r="L224" s="100"/>
      <c r="M224" s="95" t="s">
        <v>325</v>
      </c>
    </row>
    <row r="225" customFormat="false" ht="12.25" hidden="false" customHeight="true" outlineLevel="0" collapsed="false">
      <c r="A225" s="131"/>
      <c r="B225" s="36" t="s">
        <v>337</v>
      </c>
      <c r="C225" s="97"/>
      <c r="D225" s="97"/>
      <c r="E225" s="97"/>
      <c r="F225" s="98"/>
      <c r="G225" s="148" t="s">
        <v>244</v>
      </c>
      <c r="H225" s="133"/>
      <c r="I225" s="133"/>
      <c r="J225" s="133"/>
      <c r="K225" s="133"/>
      <c r="L225" s="100"/>
      <c r="M225" s="95" t="s">
        <v>325</v>
      </c>
    </row>
    <row r="226" customFormat="false" ht="12.25" hidden="false" customHeight="true" outlineLevel="0" collapsed="false">
      <c r="A226" s="131"/>
      <c r="B226" s="36" t="s">
        <v>338</v>
      </c>
      <c r="C226" s="97"/>
      <c r="D226" s="97"/>
      <c r="E226" s="97"/>
      <c r="F226" s="98"/>
      <c r="G226" s="148" t="s">
        <v>305</v>
      </c>
      <c r="H226" s="133"/>
      <c r="I226" s="133"/>
      <c r="J226" s="133"/>
      <c r="K226" s="133"/>
      <c r="L226" s="100"/>
      <c r="M226" s="95" t="s">
        <v>325</v>
      </c>
    </row>
    <row r="227" customFormat="false" ht="12.25" hidden="false" customHeight="true" outlineLevel="0" collapsed="false">
      <c r="A227" s="131"/>
      <c r="B227" s="36" t="s">
        <v>340</v>
      </c>
      <c r="C227" s="106"/>
      <c r="D227" s="97"/>
      <c r="E227" s="97"/>
      <c r="F227" s="98"/>
      <c r="G227" s="148" t="s">
        <v>341</v>
      </c>
      <c r="H227" s="133"/>
      <c r="I227" s="133"/>
      <c r="J227" s="133"/>
      <c r="K227" s="133"/>
      <c r="L227" s="100"/>
      <c r="M227" s="95" t="s">
        <v>325</v>
      </c>
    </row>
    <row r="228" customFormat="false" ht="12.25" hidden="false" customHeight="true" outlineLevel="0" collapsed="false">
      <c r="A228" s="131"/>
      <c r="B228" s="36" t="s">
        <v>339</v>
      </c>
      <c r="C228" s="106"/>
      <c r="D228" s="97"/>
      <c r="E228" s="97"/>
      <c r="F228" s="98"/>
      <c r="G228" s="148"/>
      <c r="H228" s="133"/>
      <c r="I228" s="133"/>
      <c r="J228" s="133"/>
      <c r="K228" s="133"/>
      <c r="L228" s="100"/>
      <c r="M228" s="95"/>
    </row>
    <row r="229" customFormat="false" ht="12.25" hidden="false" customHeight="true" outlineLevel="0" collapsed="false">
      <c r="A229" s="131"/>
      <c r="B229" s="36" t="s">
        <v>342</v>
      </c>
      <c r="C229" s="106"/>
      <c r="D229" s="97"/>
      <c r="E229" s="97"/>
      <c r="F229" s="98"/>
      <c r="G229" s="148"/>
      <c r="H229" s="133"/>
      <c r="I229" s="133"/>
      <c r="J229" s="133"/>
      <c r="K229" s="133"/>
      <c r="L229" s="100"/>
      <c r="M229" s="95"/>
    </row>
    <row r="230" customFormat="false" ht="12.25" hidden="false" customHeight="true" outlineLevel="0" collapsed="false">
      <c r="A230" s="131"/>
      <c r="B230" s="193"/>
      <c r="C230" s="194" t="s">
        <v>343</v>
      </c>
      <c r="D230" s="195"/>
      <c r="E230" s="194" t="s">
        <v>344</v>
      </c>
      <c r="F230" s="196"/>
      <c r="G230" s="148" t="s">
        <v>345</v>
      </c>
      <c r="H230" s="133"/>
      <c r="I230" s="133"/>
      <c r="J230" s="133"/>
      <c r="K230" s="133"/>
      <c r="L230" s="100"/>
      <c r="M230" s="95" t="s">
        <v>325</v>
      </c>
    </row>
    <row r="231" customFormat="false" ht="12.25" hidden="false" customHeight="true" outlineLevel="0" collapsed="false">
      <c r="A231" s="131"/>
      <c r="B231" s="193"/>
      <c r="C231" s="194" t="s">
        <v>346</v>
      </c>
      <c r="D231" s="195"/>
      <c r="E231" s="194" t="s">
        <v>347</v>
      </c>
      <c r="F231" s="196"/>
      <c r="G231" s="148" t="s">
        <v>345</v>
      </c>
      <c r="H231" s="133"/>
      <c r="I231" s="133"/>
      <c r="J231" s="133"/>
      <c r="K231" s="133"/>
      <c r="L231" s="100"/>
      <c r="M231" s="95" t="s">
        <v>325</v>
      </c>
    </row>
    <row r="232" customFormat="false" ht="12.25" hidden="false" customHeight="true" outlineLevel="0" collapsed="false">
      <c r="A232" s="131"/>
      <c r="B232" s="193"/>
      <c r="C232" s="194" t="s">
        <v>348</v>
      </c>
      <c r="D232" s="195"/>
      <c r="E232" s="194" t="s">
        <v>349</v>
      </c>
      <c r="F232" s="196"/>
      <c r="G232" s="148" t="s">
        <v>345</v>
      </c>
      <c r="H232" s="133"/>
      <c r="I232" s="133"/>
      <c r="J232" s="133"/>
      <c r="K232" s="133"/>
      <c r="L232" s="100"/>
      <c r="M232" s="95" t="s">
        <v>325</v>
      </c>
    </row>
    <row r="233" customFormat="false" ht="12.25" hidden="false" customHeight="true" outlineLevel="0" collapsed="false">
      <c r="A233" s="131"/>
      <c r="B233" s="193"/>
      <c r="C233" s="194" t="s">
        <v>350</v>
      </c>
      <c r="D233" s="195"/>
      <c r="E233" s="194" t="s">
        <v>351</v>
      </c>
      <c r="F233" s="196"/>
      <c r="G233" s="148" t="s">
        <v>345</v>
      </c>
      <c r="H233" s="133"/>
      <c r="I233" s="133"/>
      <c r="J233" s="133"/>
      <c r="K233" s="133"/>
      <c r="L233" s="100"/>
      <c r="M233" s="95" t="s">
        <v>325</v>
      </c>
    </row>
    <row r="234" customFormat="false" ht="12.25" hidden="false" customHeight="true" outlineLevel="0" collapsed="false">
      <c r="A234" s="131"/>
      <c r="B234" s="193"/>
      <c r="C234" s="194" t="s">
        <v>352</v>
      </c>
      <c r="D234" s="195"/>
      <c r="E234" s="194" t="s">
        <v>353</v>
      </c>
      <c r="F234" s="196"/>
      <c r="G234" s="148" t="s">
        <v>345</v>
      </c>
      <c r="H234" s="133"/>
      <c r="I234" s="133"/>
      <c r="J234" s="133"/>
      <c r="K234" s="133"/>
      <c r="L234" s="100"/>
      <c r="M234" s="95" t="s">
        <v>325</v>
      </c>
    </row>
    <row r="235" customFormat="false" ht="12.25" hidden="false" customHeight="true" outlineLevel="0" collapsed="false">
      <c r="A235" s="131"/>
      <c r="B235" s="193"/>
      <c r="C235" s="194" t="s">
        <v>355</v>
      </c>
      <c r="D235" s="195"/>
      <c r="E235" s="194"/>
      <c r="F235" s="196"/>
      <c r="G235" s="148" t="s">
        <v>345</v>
      </c>
      <c r="H235" s="133"/>
      <c r="I235" s="133"/>
      <c r="J235" s="133"/>
      <c r="K235" s="133"/>
      <c r="L235" s="100"/>
      <c r="M235" s="95" t="s">
        <v>325</v>
      </c>
    </row>
    <row r="236" customFormat="false" ht="12.25" hidden="false" customHeight="true" outlineLevel="0" collapsed="false">
      <c r="A236" s="131"/>
      <c r="B236" s="193"/>
      <c r="C236" s="194" t="s">
        <v>354</v>
      </c>
      <c r="D236" s="195"/>
      <c r="E236" s="194"/>
      <c r="F236" s="196"/>
      <c r="G236" s="148" t="s">
        <v>345</v>
      </c>
      <c r="H236" s="133"/>
      <c r="I236" s="133"/>
      <c r="J236" s="133"/>
      <c r="K236" s="133"/>
      <c r="L236" s="100"/>
      <c r="M236" s="95"/>
    </row>
    <row r="237" customFormat="false" ht="12.25" hidden="false" customHeight="true" outlineLevel="0" collapsed="false">
      <c r="A237" s="131"/>
      <c r="B237" s="193"/>
      <c r="C237" s="194" t="s">
        <v>356</v>
      </c>
      <c r="D237" s="195"/>
      <c r="E237" s="194" t="s">
        <v>357</v>
      </c>
      <c r="F237" s="196"/>
      <c r="G237" s="148" t="s">
        <v>345</v>
      </c>
      <c r="H237" s="133"/>
      <c r="I237" s="133"/>
      <c r="J237" s="133"/>
      <c r="K237" s="133"/>
      <c r="L237" s="100"/>
      <c r="M237" s="95" t="s">
        <v>325</v>
      </c>
    </row>
    <row r="238" customFormat="false" ht="12.25" hidden="false" customHeight="true" outlineLevel="0" collapsed="false">
      <c r="A238" s="151"/>
      <c r="B238" s="117"/>
      <c r="C238" s="176"/>
      <c r="D238" s="110"/>
      <c r="E238" s="110"/>
      <c r="F238" s="227"/>
      <c r="G238" s="228" t="s">
        <v>302</v>
      </c>
      <c r="H238" s="229" t="n">
        <f aca="false">SUM(H230:H237)</f>
        <v>0</v>
      </c>
      <c r="I238" s="229" t="n">
        <f aca="false">SUM(I230:I237)</f>
        <v>0</v>
      </c>
      <c r="J238" s="229" t="n">
        <f aca="false">SUM(J230:J237)</f>
        <v>0</v>
      </c>
      <c r="K238" s="229" t="n">
        <f aca="false">SUM(K230:K237)</f>
        <v>0</v>
      </c>
      <c r="L238" s="230" t="n">
        <f aca="false">SUM(L230:L237)</f>
        <v>0</v>
      </c>
      <c r="M238" s="116" t="s">
        <v>325</v>
      </c>
    </row>
    <row r="239" customFormat="false" ht="16.5" hidden="false" customHeight="true" outlineLevel="0" collapsed="false">
      <c r="A239" s="82"/>
      <c r="B239" s="155" t="s">
        <v>358</v>
      </c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231" t="s">
        <v>66</v>
      </c>
    </row>
    <row r="240" customFormat="false" ht="20.25" hidden="false" customHeight="true" outlineLevel="0" collapsed="false">
      <c r="A240" s="125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95"/>
    </row>
    <row r="241" customFormat="false" ht="20.25" hidden="false" customHeight="true" outlineLevel="0" collapsed="false">
      <c r="A241" s="131"/>
      <c r="B241" s="232" t="s">
        <v>359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95"/>
    </row>
    <row r="242" customFormat="false" ht="20.25" hidden="false" customHeight="true" outlineLevel="0" collapsed="false">
      <c r="A242" s="131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95"/>
    </row>
    <row r="243" customFormat="false" ht="20.25" hidden="false" customHeight="true" outlineLevel="0" collapsed="false">
      <c r="A243" s="131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95"/>
    </row>
    <row r="244" customFormat="false" ht="20.25" hidden="false" customHeight="true" outlineLevel="0" collapsed="false">
      <c r="A244" s="131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95"/>
    </row>
    <row r="245" customFormat="false" ht="20.25" hidden="false" customHeight="true" outlineLevel="0" collapsed="false">
      <c r="A245" s="131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95"/>
    </row>
    <row r="246" customFormat="false" ht="20.25" hidden="false" customHeight="true" outlineLevel="0" collapsed="false">
      <c r="A246" s="131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95"/>
    </row>
    <row r="247" customFormat="false" ht="20.25" hidden="false" customHeight="true" outlineLevel="0" collapsed="false">
      <c r="A247" s="131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95"/>
    </row>
    <row r="248" customFormat="false" ht="20.25" hidden="false" customHeight="true" outlineLevel="0" collapsed="false">
      <c r="A248" s="131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95"/>
    </row>
    <row r="249" customFormat="false" ht="20.25" hidden="false" customHeight="true" outlineLevel="0" collapsed="false">
      <c r="A249" s="131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95"/>
    </row>
    <row r="250" customFormat="false" ht="20.25" hidden="false" customHeight="true" outlineLevel="0" collapsed="false">
      <c r="A250" s="131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95"/>
    </row>
    <row r="251" customFormat="false" ht="20.25" hidden="false" customHeight="true" outlineLevel="0" collapsed="false">
      <c r="A251" s="131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116"/>
    </row>
    <row r="252" customFormat="false" ht="20.25" hidden="false" customHeight="true" outlineLevel="0" collapsed="false">
      <c r="A252" s="131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116"/>
    </row>
    <row r="253" customFormat="false" ht="20.25" hidden="false" customHeight="true" outlineLevel="0" collapsed="false">
      <c r="A253" s="131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95"/>
    </row>
    <row r="254" customFormat="false" ht="20.25" hidden="false" customHeight="true" outlineLevel="0" collapsed="false">
      <c r="A254" s="131"/>
      <c r="B254" s="235" t="n">
        <f aca="false">I189</f>
        <v>0</v>
      </c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95"/>
    </row>
    <row r="255" customFormat="false" ht="20.25" hidden="false" customHeight="true" outlineLevel="0" collapsed="false">
      <c r="A255" s="131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95"/>
    </row>
    <row r="256" customFormat="false" ht="20.25" hidden="false" customHeight="true" outlineLevel="0" collapsed="false">
      <c r="A256" s="131"/>
      <c r="B256" s="232" t="s">
        <v>360</v>
      </c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95"/>
    </row>
    <row r="257" customFormat="false" ht="20.25" hidden="false" customHeight="true" outlineLevel="0" collapsed="false">
      <c r="A257" s="131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95"/>
    </row>
    <row r="258" customFormat="false" ht="20.25" hidden="false" customHeight="true" outlineLevel="0" collapsed="false">
      <c r="A258" s="131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95"/>
    </row>
    <row r="259" customFormat="false" ht="20.25" hidden="false" customHeight="true" outlineLevel="0" collapsed="false">
      <c r="A259" s="131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95"/>
    </row>
    <row r="260" customFormat="false" ht="20.25" hidden="false" customHeight="true" outlineLevel="0" collapsed="false">
      <c r="A260" s="131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95"/>
    </row>
    <row r="261" customFormat="false" ht="20.25" hidden="false" customHeight="true" outlineLevel="0" collapsed="false">
      <c r="A261" s="131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  <c r="M261" s="95"/>
    </row>
    <row r="262" customFormat="false" ht="20.25" hidden="false" customHeight="true" outlineLevel="0" collapsed="false">
      <c r="A262" s="131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95"/>
    </row>
    <row r="263" customFormat="false" ht="20.25" hidden="false" customHeight="true" outlineLevel="0" collapsed="false">
      <c r="A263" s="131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95"/>
    </row>
    <row r="264" customFormat="false" ht="20.25" hidden="false" customHeight="true" outlineLevel="0" collapsed="false">
      <c r="A264" s="131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95"/>
    </row>
    <row r="265" customFormat="false" ht="20.25" hidden="false" customHeight="true" outlineLevel="0" collapsed="false">
      <c r="A265" s="131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95"/>
    </row>
    <row r="266" customFormat="false" ht="20.25" hidden="false" customHeight="true" outlineLevel="0" collapsed="false">
      <c r="A266" s="131"/>
      <c r="B266" s="236"/>
      <c r="C266" s="236"/>
      <c r="D266" s="236"/>
      <c r="E266" s="236"/>
      <c r="F266" s="236"/>
      <c r="G266" s="236"/>
      <c r="H266" s="236"/>
      <c r="I266" s="236"/>
      <c r="J266" s="236"/>
      <c r="K266" s="236"/>
      <c r="L266" s="236"/>
      <c r="M266" s="95"/>
    </row>
    <row r="267" customFormat="false" ht="20.25" hidden="false" customHeight="true" outlineLevel="0" collapsed="false">
      <c r="A267" s="131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95"/>
    </row>
    <row r="268" customFormat="false" ht="20.25" hidden="false" customHeight="true" outlineLevel="0" collapsed="false">
      <c r="A268" s="131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95"/>
    </row>
    <row r="269" customFormat="false" ht="20.25" hidden="false" customHeight="true" outlineLevel="0" collapsed="false">
      <c r="A269" s="131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95"/>
    </row>
    <row r="270" customFormat="false" ht="20.25" hidden="false" customHeight="true" outlineLevel="0" collapsed="false">
      <c r="A270" s="131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95"/>
    </row>
    <row r="271" customFormat="false" ht="20.25" hidden="false" customHeight="true" outlineLevel="0" collapsed="false">
      <c r="A271" s="131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95"/>
    </row>
    <row r="272" customFormat="false" ht="20.25" hidden="false" customHeight="true" outlineLevel="0" collapsed="false">
      <c r="A272" s="131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95"/>
    </row>
    <row r="273" customFormat="false" ht="20.25" hidden="false" customHeight="true" outlineLevel="0" collapsed="false">
      <c r="A273" s="131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  <c r="M273" s="95"/>
    </row>
    <row r="274" customFormat="false" ht="20.25" hidden="false" customHeight="true" outlineLevel="0" collapsed="false">
      <c r="A274" s="131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95"/>
    </row>
    <row r="275" customFormat="false" ht="20.25" hidden="false" customHeight="true" outlineLevel="0" collapsed="false">
      <c r="A275" s="131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95"/>
    </row>
  </sheetData>
  <mergeCells count="89">
    <mergeCell ref="A1:E2"/>
    <mergeCell ref="J1:K1"/>
    <mergeCell ref="L1:M1"/>
    <mergeCell ref="J2:K2"/>
    <mergeCell ref="L2:M2"/>
    <mergeCell ref="A3:E3"/>
    <mergeCell ref="L3:M3"/>
    <mergeCell ref="A4:E4"/>
    <mergeCell ref="L4:M4"/>
    <mergeCell ref="C5:E5"/>
    <mergeCell ref="I5:M5"/>
    <mergeCell ref="C6:E6"/>
    <mergeCell ref="I6:M6"/>
    <mergeCell ref="B7:L7"/>
    <mergeCell ref="E8:L8"/>
    <mergeCell ref="E9:L9"/>
    <mergeCell ref="E10:L10"/>
    <mergeCell ref="E11:L11"/>
    <mergeCell ref="E12:L12"/>
    <mergeCell ref="E13:L13"/>
    <mergeCell ref="E14:L14"/>
    <mergeCell ref="E15:L15"/>
    <mergeCell ref="E17:L17"/>
    <mergeCell ref="E18:L18"/>
    <mergeCell ref="E19:L19"/>
    <mergeCell ref="E20:L20"/>
    <mergeCell ref="E21:L21"/>
    <mergeCell ref="E22:L22"/>
    <mergeCell ref="E23:L23"/>
    <mergeCell ref="E24:L24"/>
    <mergeCell ref="E26:L26"/>
    <mergeCell ref="E27:L27"/>
    <mergeCell ref="E28:L28"/>
    <mergeCell ref="B31:L31"/>
    <mergeCell ref="B32:L32"/>
    <mergeCell ref="B35:L35"/>
    <mergeCell ref="B36:L36"/>
    <mergeCell ref="B40:L40"/>
    <mergeCell ref="B42:L42"/>
    <mergeCell ref="B43:L43"/>
    <mergeCell ref="B44:L44"/>
    <mergeCell ref="B45:L45"/>
    <mergeCell ref="B46:L46"/>
    <mergeCell ref="B49:L49"/>
    <mergeCell ref="B50:L50"/>
    <mergeCell ref="B52:L52"/>
    <mergeCell ref="B53:L53"/>
    <mergeCell ref="B54:L54"/>
    <mergeCell ref="A137:M137"/>
    <mergeCell ref="B164:L164"/>
    <mergeCell ref="B176:L176"/>
    <mergeCell ref="A211:M211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</mergeCells>
  <dataValidations count="7">
    <dataValidation allowBlank="true" errorStyle="stop" operator="between" showDropDown="false" showErrorMessage="false" showInputMessage="false" sqref="I160" type="list">
      <formula1>$CN$8:$CN$17</formula1>
      <formula2>0</formula2>
    </dataValidation>
    <dataValidation allowBlank="true" errorStyle="stop" operator="between" showDropDown="false" showErrorMessage="false" showInputMessage="false" sqref="I159" type="list">
      <formula1>$CM$8:$CM$29</formula1>
      <formula2>0</formula2>
    </dataValidation>
    <dataValidation allowBlank="true" errorStyle="stop" operator="between" showDropDown="false" showErrorMessage="false" showInputMessage="false" sqref="I158" type="list">
      <formula1>$CL$8:$CL$20</formula1>
      <formula2>0</formula2>
    </dataValidation>
    <dataValidation allowBlank="true" errorStyle="stop" operator="between" showDropDown="false" showErrorMessage="false" showInputMessage="false" sqref="I156" type="list">
      <formula1>$CK$8:$CK$17</formula1>
      <formula2>0</formula2>
    </dataValidation>
    <dataValidation allowBlank="true" errorStyle="stop" operator="between" showDropDown="false" showErrorMessage="false" showInputMessage="false" sqref="I136" type="list">
      <formula1>$CD$8:$CD$17</formula1>
      <formula2>0</formula2>
    </dataValidation>
    <dataValidation allowBlank="true" errorStyle="stop" operator="between" showDropDown="false" showErrorMessage="false" showInputMessage="false" sqref="I147" type="list">
      <formula1>$CR$8:$CR$20</formula1>
      <formula2>0</formula2>
    </dataValidation>
    <dataValidation allowBlank="true" errorStyle="stop" operator="between" showDropDown="false" showErrorMessage="false" showInputMessage="false" sqref="I58" type="list">
      <formula1>$CC$8:$CC$19</formula1>
      <formula2>0</formula2>
    </dataValidation>
  </dataValidations>
  <printOptions headings="false" gridLines="false" gridLinesSet="true" horizontalCentered="false" verticalCentered="false"/>
  <pageMargins left="0.329861111111111" right="0.220138888888889" top="0.479861111111111" bottom="0.429861111111111" header="0.511811023622047" footer="0.379861111111111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163" man="true" max="16383" min="0"/>
    <brk id="2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tru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N53" activeCellId="0" sqref="N5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0.66"/>
    <col collapsed="false" customWidth="true" hidden="false" outlineLevel="0" max="3" min="3" style="0" width="2.66"/>
    <col collapsed="false" customWidth="true" hidden="false" outlineLevel="0" max="4" min="4" style="0" width="20.66"/>
    <col collapsed="false" customWidth="true" hidden="false" outlineLevel="0" max="5" min="5" style="0" width="2.66"/>
    <col collapsed="false" customWidth="true" hidden="false" outlineLevel="0" max="6" min="6" style="0" width="20.66"/>
    <col collapsed="false" customWidth="true" hidden="false" outlineLevel="0" max="7" min="7" style="0" width="2.66"/>
    <col collapsed="false" customWidth="true" hidden="false" outlineLevel="0" max="8" min="8" style="0" width="20.66"/>
    <col collapsed="false" customWidth="true" hidden="false" outlineLevel="0" max="9" min="9" style="0" width="2.66"/>
    <col collapsed="false" customWidth="true" hidden="false" outlineLevel="0" max="10" min="10" style="0" width="20.66"/>
    <col collapsed="false" customWidth="true" hidden="false" outlineLevel="0" max="11" min="11" style="0" width="2.66"/>
    <col collapsed="false" customWidth="true" hidden="false" outlineLevel="0" max="12" min="12" style="0" width="20.66"/>
    <col collapsed="false" customWidth="true" hidden="false" outlineLevel="0" max="13" min="13" style="0" width="2.66"/>
    <col collapsed="false" customWidth="true" hidden="false" outlineLevel="0" max="14" min="14" style="0" width="20.66"/>
    <col collapsed="false" customWidth="true" hidden="false" outlineLevel="0" max="15" min="15" style="0" width="2.66"/>
    <col collapsed="false" customWidth="true" hidden="false" outlineLevel="0" max="16" min="16" style="0" width="20.66"/>
    <col collapsed="false" customWidth="true" hidden="false" outlineLevel="0" max="17" min="17" style="0" width="2.66"/>
    <col collapsed="false" customWidth="true" hidden="false" outlineLevel="0" max="18" min="18" style="0" width="20.66"/>
    <col collapsed="false" customWidth="true" hidden="false" outlineLevel="0" max="19" min="19" style="0" width="2.66"/>
    <col collapsed="false" customWidth="true" hidden="false" outlineLevel="0" max="20" min="20" style="0" width="20.66"/>
    <col collapsed="false" customWidth="true" hidden="false" outlineLevel="0" max="21" min="21" style="0" width="2.66"/>
    <col collapsed="false" customWidth="true" hidden="false" outlineLevel="0" max="22" min="22" style="0" width="20.66"/>
    <col collapsed="false" customWidth="true" hidden="false" outlineLevel="0" max="23" min="23" style="0" width="2.66"/>
    <col collapsed="false" customWidth="true" hidden="false" outlineLevel="0" max="24" min="24" style="0" width="20.66"/>
    <col collapsed="false" customWidth="true" hidden="false" outlineLevel="0" max="25" min="25" style="0" width="2.66"/>
    <col collapsed="false" customWidth="true" hidden="false" outlineLevel="0" max="26" min="26" style="0" width="20.66"/>
    <col collapsed="false" customWidth="true" hidden="false" outlineLevel="0" max="27" min="27" style="0" width="2.66"/>
    <col collapsed="false" customWidth="true" hidden="false" outlineLevel="0" max="28" min="28" style="0" width="20.66"/>
  </cols>
  <sheetData>
    <row r="1" customFormat="false" ht="13" hidden="false" customHeight="false" outlineLevel="0" collapsed="false">
      <c r="B1" s="239" t="s">
        <v>366</v>
      </c>
      <c r="C1" s="136"/>
      <c r="D1" s="239" t="s">
        <v>367</v>
      </c>
      <c r="E1" s="136"/>
      <c r="F1" s="239" t="s">
        <v>368</v>
      </c>
      <c r="G1" s="136"/>
      <c r="H1" s="239" t="s">
        <v>369</v>
      </c>
    </row>
    <row r="2" customFormat="false" ht="13" hidden="false" customHeight="false" outlineLevel="0" collapsed="false">
      <c r="A2" s="135" t="n">
        <v>4</v>
      </c>
      <c r="B2" s="240" t="s">
        <v>370</v>
      </c>
      <c r="C2" s="135" t="n">
        <v>5</v>
      </c>
      <c r="D2" s="240" t="s">
        <v>371</v>
      </c>
      <c r="E2" s="135" t="n">
        <v>4</v>
      </c>
      <c r="F2" s="240" t="s">
        <v>372</v>
      </c>
      <c r="G2" s="135" t="n">
        <v>4</v>
      </c>
      <c r="H2" s="240" t="s">
        <v>373</v>
      </c>
    </row>
    <row r="3" customFormat="false" ht="13" hidden="false" customHeight="false" outlineLevel="0" collapsed="false">
      <c r="A3" s="135" t="n">
        <v>2</v>
      </c>
      <c r="B3" s="241" t="s">
        <v>374</v>
      </c>
      <c r="C3" s="135" t="n">
        <v>2</v>
      </c>
      <c r="D3" s="241" t="s">
        <v>375</v>
      </c>
      <c r="E3" s="135" t="n">
        <v>2</v>
      </c>
      <c r="F3" s="241" t="s">
        <v>376</v>
      </c>
      <c r="G3" s="135" t="n">
        <v>2</v>
      </c>
      <c r="H3" s="241" t="s">
        <v>377</v>
      </c>
    </row>
    <row r="4" customFormat="false" ht="13" hidden="false" customHeight="false" outlineLevel="0" collapsed="false">
      <c r="A4" s="135" t="n">
        <v>3</v>
      </c>
      <c r="B4" s="241" t="s">
        <v>378</v>
      </c>
      <c r="C4" s="135" t="n">
        <v>3</v>
      </c>
      <c r="D4" s="241" t="s">
        <v>379</v>
      </c>
      <c r="E4" s="135" t="n">
        <v>3</v>
      </c>
      <c r="F4" s="241" t="s">
        <v>380</v>
      </c>
      <c r="G4" s="135" t="n">
        <v>3</v>
      </c>
      <c r="H4" s="241" t="s">
        <v>381</v>
      </c>
    </row>
    <row r="5" customFormat="false" ht="13" hidden="false" customHeight="false" outlineLevel="0" collapsed="false">
      <c r="A5" s="135" t="n">
        <v>4</v>
      </c>
      <c r="B5" s="241"/>
      <c r="C5" s="135" t="n">
        <v>4</v>
      </c>
      <c r="D5" s="241" t="s">
        <v>382</v>
      </c>
      <c r="E5" s="135" t="n">
        <v>4</v>
      </c>
      <c r="F5" s="241"/>
      <c r="G5" s="135" t="n">
        <v>4</v>
      </c>
      <c r="H5" s="241"/>
    </row>
    <row r="6" customFormat="false" ht="13" hidden="false" customHeight="false" outlineLevel="0" collapsed="false">
      <c r="A6" s="135" t="s">
        <v>3</v>
      </c>
      <c r="B6" s="241"/>
      <c r="C6" s="135" t="n">
        <v>5</v>
      </c>
      <c r="D6" s="241"/>
      <c r="E6" s="135"/>
      <c r="F6" s="241"/>
      <c r="G6" s="135"/>
      <c r="H6" s="241"/>
    </row>
    <row r="7" customFormat="false" ht="13" hidden="false" customHeight="false" outlineLevel="0" collapsed="false">
      <c r="A7" s="135" t="s">
        <v>3</v>
      </c>
      <c r="B7" s="242"/>
      <c r="C7" s="135"/>
      <c r="D7" s="242"/>
      <c r="E7" s="135"/>
      <c r="F7" s="242"/>
      <c r="G7" s="135"/>
      <c r="H7" s="242"/>
    </row>
    <row r="9" customFormat="false" ht="13" hidden="false" customHeight="false" outlineLevel="0" collapsed="false">
      <c r="B9" s="239" t="s">
        <v>383</v>
      </c>
      <c r="C9" s="136"/>
      <c r="D9" s="239" t="s">
        <v>384</v>
      </c>
      <c r="E9" s="136"/>
      <c r="F9" s="239" t="s">
        <v>385</v>
      </c>
      <c r="G9" s="136"/>
      <c r="H9" s="239" t="s">
        <v>386</v>
      </c>
      <c r="I9" s="136"/>
      <c r="J9" s="239" t="s">
        <v>387</v>
      </c>
      <c r="K9" s="136"/>
      <c r="L9" s="239" t="s">
        <v>388</v>
      </c>
      <c r="M9" s="136"/>
      <c r="N9" s="239" t="s">
        <v>389</v>
      </c>
    </row>
    <row r="10" customFormat="false" ht="13" hidden="false" customHeight="false" outlineLevel="0" collapsed="false">
      <c r="A10" s="135" t="n">
        <v>4</v>
      </c>
      <c r="B10" s="240" t="s">
        <v>390</v>
      </c>
      <c r="C10" s="135" t="n">
        <v>5</v>
      </c>
      <c r="D10" s="240" t="s">
        <v>391</v>
      </c>
      <c r="E10" s="135" t="n">
        <v>4</v>
      </c>
      <c r="F10" s="240" t="s">
        <v>392</v>
      </c>
      <c r="G10" s="135" t="n">
        <v>5</v>
      </c>
      <c r="H10" s="240" t="s">
        <v>393</v>
      </c>
      <c r="I10" s="135" t="n">
        <v>4</v>
      </c>
      <c r="J10" s="240" t="s">
        <v>393</v>
      </c>
      <c r="K10" s="135" t="n">
        <v>4</v>
      </c>
      <c r="L10" s="240" t="s">
        <v>394</v>
      </c>
      <c r="M10" s="135" t="n">
        <v>5</v>
      </c>
      <c r="N10" s="240" t="s">
        <v>395</v>
      </c>
      <c r="O10" s="135"/>
    </row>
    <row r="11" customFormat="false" ht="13" hidden="false" customHeight="false" outlineLevel="0" collapsed="false">
      <c r="A11" s="135" t="n">
        <v>2</v>
      </c>
      <c r="B11" s="241" t="s">
        <v>396</v>
      </c>
      <c r="C11" s="135" t="n">
        <v>2</v>
      </c>
      <c r="D11" s="241" t="s">
        <v>397</v>
      </c>
      <c r="E11" s="135" t="n">
        <v>2</v>
      </c>
      <c r="F11" s="241" t="s">
        <v>398</v>
      </c>
      <c r="G11" s="135" t="n">
        <v>2</v>
      </c>
      <c r="H11" s="241" t="s">
        <v>399</v>
      </c>
      <c r="I11" s="135" t="n">
        <v>2</v>
      </c>
      <c r="J11" s="241" t="s">
        <v>400</v>
      </c>
      <c r="K11" s="135" t="n">
        <v>2</v>
      </c>
      <c r="L11" s="241" t="s">
        <v>401</v>
      </c>
      <c r="M11" s="135" t="n">
        <v>2</v>
      </c>
      <c r="N11" s="241" t="s">
        <v>402</v>
      </c>
      <c r="O11" s="135"/>
    </row>
    <row r="12" customFormat="false" ht="13" hidden="false" customHeight="false" outlineLevel="0" collapsed="false">
      <c r="A12" s="135" t="n">
        <v>3</v>
      </c>
      <c r="B12" s="241" t="s">
        <v>403</v>
      </c>
      <c r="C12" s="135" t="n">
        <v>3</v>
      </c>
      <c r="D12" s="241" t="s">
        <v>404</v>
      </c>
      <c r="E12" s="135" t="n">
        <v>3</v>
      </c>
      <c r="F12" s="241" t="s">
        <v>404</v>
      </c>
      <c r="G12" s="135" t="n">
        <v>3</v>
      </c>
      <c r="H12" s="241" t="s">
        <v>405</v>
      </c>
      <c r="I12" s="135" t="n">
        <v>3</v>
      </c>
      <c r="J12" s="241" t="s">
        <v>404</v>
      </c>
      <c r="K12" s="135" t="n">
        <v>3</v>
      </c>
      <c r="L12" s="241" t="s">
        <v>406</v>
      </c>
      <c r="M12" s="135" t="n">
        <v>3</v>
      </c>
      <c r="N12" s="241" t="s">
        <v>407</v>
      </c>
      <c r="O12" s="135"/>
    </row>
    <row r="13" customFormat="false" ht="13" hidden="false" customHeight="false" outlineLevel="0" collapsed="false">
      <c r="A13" s="135" t="n">
        <v>4</v>
      </c>
      <c r="B13" s="241"/>
      <c r="C13" s="135" t="n">
        <v>4</v>
      </c>
      <c r="D13" s="241" t="s">
        <v>408</v>
      </c>
      <c r="E13" s="135" t="n">
        <v>4</v>
      </c>
      <c r="F13" s="241"/>
      <c r="G13" s="135" t="n">
        <v>4</v>
      </c>
      <c r="H13" s="241" t="s">
        <v>404</v>
      </c>
      <c r="I13" s="135" t="n">
        <v>4</v>
      </c>
      <c r="J13" s="241"/>
      <c r="K13" s="135" t="n">
        <v>4</v>
      </c>
      <c r="L13" s="241"/>
      <c r="M13" s="135" t="n">
        <v>4</v>
      </c>
      <c r="N13" s="241" t="s">
        <v>409</v>
      </c>
      <c r="O13" s="135"/>
    </row>
    <row r="14" customFormat="false" ht="13" hidden="false" customHeight="false" outlineLevel="0" collapsed="false">
      <c r="A14" s="135"/>
      <c r="B14" s="241"/>
      <c r="C14" s="135" t="n">
        <v>5</v>
      </c>
      <c r="D14" s="241"/>
      <c r="E14" s="135"/>
      <c r="F14" s="241"/>
      <c r="G14" s="135" t="n">
        <v>5</v>
      </c>
      <c r="H14" s="241"/>
      <c r="I14" s="135"/>
      <c r="J14" s="241"/>
      <c r="K14" s="135"/>
      <c r="L14" s="241"/>
      <c r="M14" s="135" t="n">
        <v>5</v>
      </c>
      <c r="N14" s="241"/>
      <c r="O14" s="135"/>
    </row>
    <row r="15" customFormat="false" ht="13" hidden="false" customHeight="false" outlineLevel="0" collapsed="false">
      <c r="A15" s="135"/>
      <c r="B15" s="241"/>
      <c r="C15" s="135"/>
      <c r="D15" s="241"/>
      <c r="E15" s="135"/>
      <c r="F15" s="241"/>
      <c r="G15" s="135"/>
      <c r="H15" s="241"/>
      <c r="I15" s="135"/>
      <c r="J15" s="241"/>
      <c r="K15" s="135"/>
      <c r="L15" s="241"/>
      <c r="M15" s="135"/>
      <c r="N15" s="241"/>
      <c r="O15" s="135"/>
    </row>
    <row r="16" customFormat="false" ht="13" hidden="false" customHeight="false" outlineLevel="0" collapsed="false">
      <c r="B16" s="243"/>
      <c r="D16" s="243"/>
      <c r="F16" s="243"/>
      <c r="H16" s="243"/>
      <c r="J16" s="243"/>
      <c r="L16" s="243"/>
      <c r="N16" s="243"/>
    </row>
    <row r="18" customFormat="false" ht="13" hidden="false" customHeight="false" outlineLevel="0" collapsed="false">
      <c r="B18" s="239" t="s">
        <v>410</v>
      </c>
      <c r="D18" s="239" t="s">
        <v>411</v>
      </c>
      <c r="E18" s="136"/>
      <c r="F18" s="239" t="s">
        <v>412</v>
      </c>
      <c r="G18" s="136"/>
      <c r="H18" s="239" t="s">
        <v>413</v>
      </c>
      <c r="J18" s="239" t="s">
        <v>414</v>
      </c>
      <c r="L18" s="190" t="s">
        <v>415</v>
      </c>
      <c r="M18" s="139"/>
      <c r="N18" s="190" t="s">
        <v>416</v>
      </c>
      <c r="P18" s="239" t="s">
        <v>417</v>
      </c>
      <c r="R18" s="239" t="s">
        <v>418</v>
      </c>
      <c r="T18" s="239" t="s">
        <v>419</v>
      </c>
      <c r="V18" s="239" t="s">
        <v>420</v>
      </c>
      <c r="X18" s="239" t="s">
        <v>421</v>
      </c>
      <c r="Y18" s="136"/>
      <c r="Z18" s="239" t="s">
        <v>422</v>
      </c>
      <c r="AA18" s="136"/>
      <c r="AB18" s="239" t="s">
        <v>423</v>
      </c>
    </row>
    <row r="19" customFormat="false" ht="13" hidden="false" customHeight="false" outlineLevel="0" collapsed="false">
      <c r="A19" s="135" t="n">
        <v>4</v>
      </c>
      <c r="B19" s="240" t="s">
        <v>424</v>
      </c>
      <c r="C19" s="135" t="n">
        <v>4</v>
      </c>
      <c r="D19" s="240" t="s">
        <v>425</v>
      </c>
      <c r="E19" s="135" t="n">
        <v>4</v>
      </c>
      <c r="F19" s="240" t="s">
        <v>392</v>
      </c>
      <c r="G19" s="135" t="n">
        <v>5</v>
      </c>
      <c r="H19" s="240" t="s">
        <v>391</v>
      </c>
      <c r="I19" s="135" t="n">
        <v>4</v>
      </c>
      <c r="J19" s="240" t="s">
        <v>426</v>
      </c>
      <c r="K19" s="135" t="n">
        <v>5</v>
      </c>
      <c r="L19" s="240" t="s">
        <v>427</v>
      </c>
      <c r="M19" s="135" t="n">
        <v>3</v>
      </c>
      <c r="N19" s="240" t="s">
        <v>428</v>
      </c>
      <c r="O19" s="135" t="n">
        <v>4</v>
      </c>
      <c r="P19" s="240" t="s">
        <v>425</v>
      </c>
      <c r="Q19" s="135" t="n">
        <v>4</v>
      </c>
      <c r="R19" s="240" t="s">
        <v>424</v>
      </c>
      <c r="S19" s="135" t="n">
        <v>5</v>
      </c>
      <c r="T19" s="240" t="s">
        <v>429</v>
      </c>
      <c r="U19" s="135" t="n">
        <v>4</v>
      </c>
      <c r="V19" s="240" t="s">
        <v>424</v>
      </c>
      <c r="W19" s="135" t="n">
        <v>4</v>
      </c>
      <c r="X19" s="240" t="s">
        <v>425</v>
      </c>
      <c r="Y19" s="135" t="n">
        <v>4</v>
      </c>
      <c r="Z19" s="240" t="s">
        <v>392</v>
      </c>
      <c r="AA19" s="135" t="n">
        <v>5</v>
      </c>
      <c r="AB19" s="240" t="s">
        <v>391</v>
      </c>
    </row>
    <row r="20" customFormat="false" ht="13" hidden="false" customHeight="false" outlineLevel="0" collapsed="false">
      <c r="A20" s="135" t="n">
        <v>2</v>
      </c>
      <c r="B20" s="241" t="s">
        <v>430</v>
      </c>
      <c r="C20" s="135" t="n">
        <v>2</v>
      </c>
      <c r="D20" s="241" t="s">
        <v>426</v>
      </c>
      <c r="E20" s="135" t="n">
        <v>2</v>
      </c>
      <c r="F20" s="241" t="s">
        <v>398</v>
      </c>
      <c r="G20" s="135" t="n">
        <v>2</v>
      </c>
      <c r="H20" s="241" t="s">
        <v>397</v>
      </c>
      <c r="I20" s="135" t="n">
        <v>2</v>
      </c>
      <c r="J20" s="241" t="s">
        <v>431</v>
      </c>
      <c r="K20" s="135" t="n">
        <v>2</v>
      </c>
      <c r="L20" s="241" t="s">
        <v>432</v>
      </c>
      <c r="M20" s="135" t="n">
        <v>2</v>
      </c>
      <c r="N20" s="241" t="s">
        <v>433</v>
      </c>
      <c r="O20" s="135" t="n">
        <v>2</v>
      </c>
      <c r="P20" s="241" t="s">
        <v>426</v>
      </c>
      <c r="Q20" s="135" t="n">
        <v>2</v>
      </c>
      <c r="R20" s="241" t="s">
        <v>430</v>
      </c>
      <c r="S20" s="135" t="n">
        <v>2</v>
      </c>
      <c r="T20" s="241" t="s">
        <v>434</v>
      </c>
      <c r="U20" s="135" t="n">
        <v>2</v>
      </c>
      <c r="V20" s="241" t="s">
        <v>430</v>
      </c>
      <c r="W20" s="135" t="n">
        <v>2</v>
      </c>
      <c r="X20" s="241" t="s">
        <v>426</v>
      </c>
      <c r="Y20" s="135" t="n">
        <v>2</v>
      </c>
      <c r="Z20" s="241" t="s">
        <v>398</v>
      </c>
      <c r="AA20" s="135" t="n">
        <v>2</v>
      </c>
      <c r="AB20" s="241" t="s">
        <v>397</v>
      </c>
    </row>
    <row r="21" customFormat="false" ht="13" hidden="false" customHeight="false" outlineLevel="0" collapsed="false">
      <c r="A21" s="135" t="n">
        <v>3</v>
      </c>
      <c r="B21" s="241" t="s">
        <v>435</v>
      </c>
      <c r="C21" s="135" t="n">
        <v>3</v>
      </c>
      <c r="D21" s="241" t="s">
        <v>404</v>
      </c>
      <c r="E21" s="135" t="n">
        <v>3</v>
      </c>
      <c r="F21" s="241" t="s">
        <v>404</v>
      </c>
      <c r="G21" s="135" t="n">
        <v>3</v>
      </c>
      <c r="H21" s="241" t="s">
        <v>404</v>
      </c>
      <c r="I21" s="135" t="n">
        <v>3</v>
      </c>
      <c r="J21" s="241" t="s">
        <v>404</v>
      </c>
      <c r="K21" s="135" t="n">
        <v>3</v>
      </c>
      <c r="L21" s="241" t="s">
        <v>436</v>
      </c>
      <c r="M21" s="135" t="n">
        <v>3</v>
      </c>
      <c r="N21" s="241"/>
      <c r="O21" s="135" t="n">
        <v>3</v>
      </c>
      <c r="P21" s="241" t="s">
        <v>404</v>
      </c>
      <c r="Q21" s="135" t="n">
        <v>3</v>
      </c>
      <c r="R21" s="241" t="s">
        <v>435</v>
      </c>
      <c r="S21" s="135" t="n">
        <v>3</v>
      </c>
      <c r="T21" s="241" t="s">
        <v>437</v>
      </c>
      <c r="U21" s="135" t="n">
        <v>3</v>
      </c>
      <c r="V21" s="241" t="s">
        <v>435</v>
      </c>
      <c r="W21" s="135" t="n">
        <v>3</v>
      </c>
      <c r="X21" s="241" t="s">
        <v>404</v>
      </c>
      <c r="Y21" s="135" t="n">
        <v>3</v>
      </c>
      <c r="Z21" s="241" t="s">
        <v>404</v>
      </c>
      <c r="AA21" s="135" t="n">
        <v>3</v>
      </c>
      <c r="AB21" s="241" t="s">
        <v>404</v>
      </c>
    </row>
    <row r="22" customFormat="false" ht="13" hidden="false" customHeight="false" outlineLevel="0" collapsed="false">
      <c r="A22" s="135" t="n">
        <v>4</v>
      </c>
      <c r="B22" s="241"/>
      <c r="C22" s="135" t="n">
        <v>4</v>
      </c>
      <c r="D22" s="241"/>
      <c r="E22" s="135" t="n">
        <v>4</v>
      </c>
      <c r="F22" s="241"/>
      <c r="G22" s="135" t="n">
        <v>4</v>
      </c>
      <c r="H22" s="241" t="s">
        <v>408</v>
      </c>
      <c r="I22" s="135" t="n">
        <v>4</v>
      </c>
      <c r="J22" s="241"/>
      <c r="K22" s="135" t="n">
        <v>4</v>
      </c>
      <c r="L22" s="241" t="s">
        <v>438</v>
      </c>
      <c r="M22" s="135"/>
      <c r="N22" s="241"/>
      <c r="O22" s="135" t="n">
        <v>4</v>
      </c>
      <c r="P22" s="241"/>
      <c r="Q22" s="135" t="n">
        <v>4</v>
      </c>
      <c r="R22" s="241"/>
      <c r="S22" s="135" t="n">
        <v>4</v>
      </c>
      <c r="T22" s="241" t="s">
        <v>404</v>
      </c>
      <c r="U22" s="135" t="n">
        <v>4</v>
      </c>
      <c r="V22" s="241"/>
      <c r="W22" s="135" t="n">
        <v>4</v>
      </c>
      <c r="X22" s="241"/>
      <c r="Y22" s="135" t="n">
        <v>4</v>
      </c>
      <c r="Z22" s="241"/>
      <c r="AA22" s="135" t="n">
        <v>4</v>
      </c>
      <c r="AB22" s="241" t="s">
        <v>408</v>
      </c>
    </row>
    <row r="23" customFormat="false" ht="13" hidden="false" customHeight="false" outlineLevel="0" collapsed="false">
      <c r="A23" s="135"/>
      <c r="B23" s="241"/>
      <c r="C23" s="135"/>
      <c r="D23" s="241"/>
      <c r="E23" s="135"/>
      <c r="F23" s="241"/>
      <c r="G23" s="135" t="n">
        <v>5</v>
      </c>
      <c r="H23" s="241"/>
      <c r="I23" s="135"/>
      <c r="J23" s="241"/>
      <c r="K23" s="135" t="n">
        <v>5</v>
      </c>
      <c r="L23" s="241"/>
      <c r="M23" s="135"/>
      <c r="N23" s="241"/>
      <c r="O23" s="135"/>
      <c r="P23" s="241"/>
      <c r="Q23" s="135"/>
      <c r="R23" s="241"/>
      <c r="S23" s="135" t="n">
        <v>5</v>
      </c>
      <c r="T23" s="241"/>
      <c r="U23" s="135"/>
      <c r="V23" s="241"/>
      <c r="W23" s="135"/>
      <c r="X23" s="241"/>
      <c r="Y23" s="135"/>
      <c r="Z23" s="241"/>
      <c r="AA23" s="135" t="n">
        <v>5</v>
      </c>
      <c r="AB23" s="241"/>
    </row>
    <row r="24" customFormat="false" ht="13" hidden="false" customHeight="false" outlineLevel="0" collapsed="false">
      <c r="A24" s="135"/>
      <c r="B24" s="241"/>
      <c r="C24" s="135"/>
      <c r="D24" s="241"/>
      <c r="E24" s="135"/>
      <c r="F24" s="241"/>
      <c r="G24" s="135"/>
      <c r="H24" s="241"/>
      <c r="I24" s="135"/>
      <c r="J24" s="241"/>
      <c r="K24" s="135"/>
      <c r="L24" s="241"/>
      <c r="M24" s="135"/>
      <c r="N24" s="241"/>
      <c r="O24" s="135"/>
      <c r="P24" s="241"/>
      <c r="Q24" s="135"/>
      <c r="R24" s="241"/>
      <c r="S24" s="135"/>
      <c r="T24" s="241"/>
      <c r="U24" s="135"/>
      <c r="V24" s="241"/>
      <c r="W24" s="135"/>
      <c r="X24" s="241"/>
      <c r="Y24" s="135"/>
      <c r="Z24" s="241"/>
      <c r="AA24" s="135"/>
      <c r="AB24" s="241"/>
    </row>
    <row r="25" customFormat="false" ht="13" hidden="false" customHeight="false" outlineLevel="0" collapsed="false">
      <c r="A25" s="135"/>
      <c r="B25" s="242"/>
      <c r="C25" s="135"/>
      <c r="D25" s="242"/>
      <c r="E25" s="135"/>
      <c r="F25" s="242"/>
      <c r="G25" s="135"/>
      <c r="H25" s="242"/>
      <c r="I25" s="135"/>
      <c r="J25" s="242"/>
      <c r="K25" s="135"/>
      <c r="L25" s="242"/>
      <c r="M25" s="135"/>
      <c r="N25" s="242"/>
      <c r="O25" s="135"/>
      <c r="P25" s="242"/>
      <c r="Q25" s="135"/>
      <c r="R25" s="242"/>
      <c r="S25" s="135"/>
      <c r="T25" s="242"/>
      <c r="U25" s="135"/>
      <c r="V25" s="242"/>
      <c r="W25" s="135"/>
      <c r="X25" s="242"/>
      <c r="Y25" s="135"/>
      <c r="Z25" s="242"/>
      <c r="AA25" s="135"/>
      <c r="AB25" s="242"/>
    </row>
    <row r="27" customFormat="false" ht="13" hidden="false" customHeight="false" outlineLevel="0" collapsed="false">
      <c r="A27" s="135"/>
      <c r="B27" s="239" t="s">
        <v>439</v>
      </c>
      <c r="C27" s="136"/>
      <c r="D27" s="239" t="s">
        <v>440</v>
      </c>
      <c r="E27" s="136"/>
      <c r="F27" s="239" t="s">
        <v>441</v>
      </c>
      <c r="G27" s="136"/>
      <c r="H27" s="239" t="s">
        <v>442</v>
      </c>
      <c r="I27" s="136"/>
      <c r="J27" s="239" t="s">
        <v>443</v>
      </c>
      <c r="K27" s="136"/>
      <c r="L27" s="239" t="s">
        <v>444</v>
      </c>
      <c r="M27" s="136"/>
      <c r="N27" s="239" t="s">
        <v>445</v>
      </c>
    </row>
    <row r="28" customFormat="false" ht="13" hidden="false" customHeight="false" outlineLevel="0" collapsed="false">
      <c r="A28" s="135" t="n">
        <v>6</v>
      </c>
      <c r="B28" s="240" t="s">
        <v>446</v>
      </c>
      <c r="C28" s="135" t="n">
        <v>9</v>
      </c>
      <c r="D28" s="240" t="s">
        <v>447</v>
      </c>
      <c r="E28" s="135" t="n">
        <v>4</v>
      </c>
      <c r="F28" s="240" t="s">
        <v>448</v>
      </c>
      <c r="G28" s="135" t="n">
        <v>4</v>
      </c>
      <c r="H28" s="240" t="s">
        <v>449</v>
      </c>
      <c r="I28" s="135" t="n">
        <v>3</v>
      </c>
      <c r="J28" s="240" t="s">
        <v>425</v>
      </c>
      <c r="K28" s="135" t="n">
        <v>4</v>
      </c>
      <c r="L28" s="240" t="s">
        <v>425</v>
      </c>
      <c r="M28" s="135" t="n">
        <v>4</v>
      </c>
      <c r="N28" s="244" t="s">
        <v>450</v>
      </c>
    </row>
    <row r="29" customFormat="false" ht="13" hidden="false" customHeight="false" outlineLevel="0" collapsed="false">
      <c r="A29" s="135" t="n">
        <v>2</v>
      </c>
      <c r="B29" s="241" t="s">
        <v>451</v>
      </c>
      <c r="C29" s="135" t="n">
        <v>2</v>
      </c>
      <c r="D29" s="241" t="s">
        <v>452</v>
      </c>
      <c r="E29" s="135" t="n">
        <v>2</v>
      </c>
      <c r="F29" s="241" t="s">
        <v>453</v>
      </c>
      <c r="G29" s="135" t="n">
        <v>2</v>
      </c>
      <c r="H29" s="241" t="s">
        <v>454</v>
      </c>
      <c r="I29" s="135" t="n">
        <v>2</v>
      </c>
      <c r="J29" s="241" t="s">
        <v>404</v>
      </c>
      <c r="K29" s="135" t="n">
        <v>2</v>
      </c>
      <c r="L29" s="241" t="s">
        <v>431</v>
      </c>
      <c r="M29" s="135" t="n">
        <v>2</v>
      </c>
      <c r="N29" s="241" t="s">
        <v>455</v>
      </c>
    </row>
    <row r="30" customFormat="false" ht="13" hidden="false" customHeight="false" outlineLevel="0" collapsed="false">
      <c r="A30" s="135" t="n">
        <v>3</v>
      </c>
      <c r="B30" s="241" t="s">
        <v>456</v>
      </c>
      <c r="C30" s="135" t="n">
        <v>3</v>
      </c>
      <c r="D30" s="241" t="s">
        <v>391</v>
      </c>
      <c r="E30" s="135" t="n">
        <v>3</v>
      </c>
      <c r="F30" s="241" t="s">
        <v>457</v>
      </c>
      <c r="G30" s="135" t="n">
        <v>3</v>
      </c>
      <c r="H30" s="241" t="s">
        <v>404</v>
      </c>
      <c r="I30" s="135" t="n">
        <v>3</v>
      </c>
      <c r="J30" s="241"/>
      <c r="K30" s="135" t="n">
        <v>3</v>
      </c>
      <c r="L30" s="241" t="s">
        <v>404</v>
      </c>
      <c r="M30" s="135" t="n">
        <v>3</v>
      </c>
      <c r="N30" s="241" t="s">
        <v>404</v>
      </c>
    </row>
    <row r="31" customFormat="false" ht="13" hidden="false" customHeight="false" outlineLevel="0" collapsed="false">
      <c r="A31" s="135" t="n">
        <v>4</v>
      </c>
      <c r="B31" s="241" t="s">
        <v>404</v>
      </c>
      <c r="C31" s="135" t="n">
        <v>4</v>
      </c>
      <c r="D31" s="241" t="s">
        <v>458</v>
      </c>
      <c r="E31" s="135" t="n">
        <v>4</v>
      </c>
      <c r="F31" s="241"/>
      <c r="G31" s="135" t="n">
        <v>4</v>
      </c>
      <c r="H31" s="241"/>
      <c r="I31" s="135"/>
      <c r="J31" s="241"/>
      <c r="K31" s="135" t="n">
        <v>4</v>
      </c>
      <c r="L31" s="241"/>
      <c r="M31" s="135" t="n">
        <v>4</v>
      </c>
      <c r="N31" s="241"/>
    </row>
    <row r="32" customFormat="false" ht="13" hidden="false" customHeight="false" outlineLevel="0" collapsed="false">
      <c r="A32" s="135" t="n">
        <v>5</v>
      </c>
      <c r="B32" s="241" t="s">
        <v>408</v>
      </c>
      <c r="C32" s="135" t="n">
        <v>5</v>
      </c>
      <c r="D32" s="241" t="s">
        <v>459</v>
      </c>
      <c r="E32" s="135"/>
      <c r="F32" s="241"/>
      <c r="G32" s="135"/>
      <c r="H32" s="241"/>
      <c r="I32" s="135"/>
      <c r="J32" s="241"/>
      <c r="K32" s="135"/>
      <c r="L32" s="241"/>
      <c r="M32" s="135"/>
      <c r="N32" s="241"/>
    </row>
    <row r="33" customFormat="false" ht="13" hidden="false" customHeight="false" outlineLevel="0" collapsed="false">
      <c r="A33" s="135" t="n">
        <v>6</v>
      </c>
      <c r="B33" s="241"/>
      <c r="C33" s="135" t="n">
        <v>6</v>
      </c>
      <c r="D33" s="241" t="s">
        <v>397</v>
      </c>
      <c r="E33" s="135"/>
      <c r="F33" s="241"/>
      <c r="G33" s="135"/>
      <c r="H33" s="241"/>
      <c r="I33" s="135"/>
      <c r="J33" s="241"/>
      <c r="K33" s="135"/>
      <c r="L33" s="241"/>
      <c r="M33" s="135"/>
      <c r="N33" s="241"/>
    </row>
    <row r="34" customFormat="false" ht="13" hidden="false" customHeight="false" outlineLevel="0" collapsed="false">
      <c r="A34" s="135"/>
      <c r="B34" s="241"/>
      <c r="C34" s="135" t="n">
        <v>7</v>
      </c>
      <c r="D34" s="241" t="s">
        <v>460</v>
      </c>
      <c r="E34" s="135"/>
      <c r="F34" s="241"/>
      <c r="G34" s="135"/>
      <c r="H34" s="241"/>
      <c r="I34" s="135"/>
      <c r="J34" s="241"/>
      <c r="K34" s="135"/>
      <c r="L34" s="241"/>
      <c r="M34" s="135"/>
      <c r="N34" s="241"/>
    </row>
    <row r="35" customFormat="false" ht="13" hidden="false" customHeight="false" outlineLevel="0" collapsed="false">
      <c r="A35" s="135"/>
      <c r="B35" s="241"/>
      <c r="C35" s="135" t="n">
        <v>8</v>
      </c>
      <c r="D35" s="241" t="s">
        <v>461</v>
      </c>
      <c r="E35" s="135"/>
      <c r="F35" s="241"/>
      <c r="G35" s="135"/>
      <c r="H35" s="241"/>
      <c r="I35" s="135"/>
      <c r="J35" s="241"/>
      <c r="K35" s="135"/>
      <c r="L35" s="241"/>
      <c r="M35" s="135"/>
      <c r="N35" s="241"/>
    </row>
    <row r="36" customFormat="false" ht="13" hidden="false" customHeight="false" outlineLevel="0" collapsed="false">
      <c r="A36" s="135"/>
      <c r="B36" s="241"/>
      <c r="C36" s="135" t="n">
        <v>9</v>
      </c>
      <c r="D36" s="241"/>
      <c r="E36" s="135"/>
      <c r="F36" s="241"/>
      <c r="G36" s="135"/>
      <c r="H36" s="241"/>
      <c r="I36" s="135"/>
      <c r="J36" s="241"/>
      <c r="K36" s="135"/>
      <c r="L36" s="241"/>
      <c r="M36" s="135"/>
      <c r="N36" s="241"/>
    </row>
    <row r="37" customFormat="false" ht="13" hidden="false" customHeight="false" outlineLevel="0" collapsed="false">
      <c r="A37" s="135"/>
      <c r="B37" s="242"/>
      <c r="C37" s="135"/>
      <c r="D37" s="242"/>
      <c r="E37" s="135"/>
      <c r="F37" s="242"/>
      <c r="G37" s="135"/>
      <c r="H37" s="242"/>
      <c r="I37" s="135"/>
      <c r="J37" s="242"/>
      <c r="K37" s="135"/>
      <c r="L37" s="242"/>
      <c r="M37" s="135"/>
      <c r="N37" s="242"/>
    </row>
    <row r="38" customFormat="false" ht="13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</row>
    <row r="39" customFormat="false" ht="13" hidden="false" customHeight="false" outlineLevel="0" collapsed="false">
      <c r="A39" s="135"/>
      <c r="B39" s="239" t="s">
        <v>462</v>
      </c>
      <c r="C39" s="135"/>
      <c r="D39" s="239" t="s">
        <v>463</v>
      </c>
    </row>
    <row r="40" customFormat="false" ht="13" hidden="false" customHeight="false" outlineLevel="0" collapsed="false">
      <c r="A40" s="135" t="n">
        <v>5</v>
      </c>
      <c r="B40" s="240" t="s">
        <v>464</v>
      </c>
      <c r="C40" s="135" t="n">
        <v>5</v>
      </c>
      <c r="D40" s="240" t="s">
        <v>465</v>
      </c>
    </row>
    <row r="41" customFormat="false" ht="13" hidden="false" customHeight="false" outlineLevel="0" collapsed="false">
      <c r="A41" s="135" t="n">
        <v>2</v>
      </c>
      <c r="B41" s="241" t="s">
        <v>466</v>
      </c>
      <c r="C41" s="135" t="n">
        <v>2</v>
      </c>
      <c r="D41" s="241" t="s">
        <v>467</v>
      </c>
    </row>
    <row r="42" customFormat="false" ht="13" hidden="false" customHeight="false" outlineLevel="0" collapsed="false">
      <c r="A42" s="135" t="n">
        <v>3</v>
      </c>
      <c r="B42" s="241" t="s">
        <v>468</v>
      </c>
      <c r="C42" s="135" t="n">
        <v>3</v>
      </c>
      <c r="D42" s="241" t="s">
        <v>431</v>
      </c>
    </row>
    <row r="43" customFormat="false" ht="13" hidden="false" customHeight="false" outlineLevel="0" collapsed="false">
      <c r="A43" s="135" t="n">
        <v>4</v>
      </c>
      <c r="B43" s="241" t="s">
        <v>404</v>
      </c>
      <c r="C43" s="135" t="n">
        <v>4</v>
      </c>
      <c r="D43" s="241" t="s">
        <v>469</v>
      </c>
    </row>
    <row r="44" customFormat="false" ht="13" hidden="false" customHeight="false" outlineLevel="0" collapsed="false">
      <c r="A44" s="135" t="n">
        <v>5</v>
      </c>
      <c r="B44" s="241"/>
      <c r="C44" s="135" t="n">
        <v>5</v>
      </c>
      <c r="D44" s="241"/>
    </row>
    <row r="45" customFormat="false" ht="13" hidden="false" customHeight="false" outlineLevel="0" collapsed="false">
      <c r="A45" s="135"/>
      <c r="B45" s="241"/>
      <c r="C45" s="135"/>
      <c r="D45" s="241"/>
    </row>
    <row r="46" customFormat="false" ht="13" hidden="false" customHeight="false" outlineLevel="0" collapsed="false">
      <c r="A46" s="135"/>
      <c r="B46" s="241"/>
      <c r="C46" s="135"/>
      <c r="D46" s="241"/>
    </row>
    <row r="47" customFormat="false" ht="13" hidden="false" customHeight="false" outlineLevel="0" collapsed="false">
      <c r="A47" s="135"/>
      <c r="B47" s="242"/>
      <c r="C47" s="135"/>
      <c r="D47" s="242"/>
    </row>
    <row r="49" customFormat="false" ht="13" hidden="false" customHeight="false" outlineLevel="0" collapsed="false">
      <c r="A49" s="135"/>
      <c r="B49" s="239" t="s">
        <v>470</v>
      </c>
      <c r="C49" s="136"/>
      <c r="D49" s="239" t="s">
        <v>471</v>
      </c>
      <c r="E49" s="136"/>
      <c r="F49" s="239" t="s">
        <v>472</v>
      </c>
      <c r="G49" s="136"/>
      <c r="H49" s="239" t="s">
        <v>473</v>
      </c>
      <c r="I49" s="136"/>
      <c r="J49" s="239" t="s">
        <v>474</v>
      </c>
      <c r="K49" s="136"/>
      <c r="L49" s="239" t="s">
        <v>475</v>
      </c>
      <c r="M49" s="135"/>
      <c r="N49" s="135"/>
    </row>
    <row r="50" customFormat="false" ht="13" hidden="false" customHeight="false" outlineLevel="0" collapsed="false">
      <c r="A50" s="135" t="n">
        <v>10</v>
      </c>
      <c r="B50" s="240" t="s">
        <v>396</v>
      </c>
      <c r="C50" s="135" t="n">
        <v>5</v>
      </c>
      <c r="D50" s="240" t="s">
        <v>476</v>
      </c>
      <c r="E50" s="135" t="n">
        <v>5</v>
      </c>
      <c r="F50" s="240" t="s">
        <v>425</v>
      </c>
      <c r="G50" s="135" t="n">
        <v>6</v>
      </c>
      <c r="H50" s="240" t="s">
        <v>447</v>
      </c>
      <c r="I50" s="135" t="n">
        <v>6</v>
      </c>
      <c r="J50" s="240" t="s">
        <v>477</v>
      </c>
      <c r="K50" s="135" t="n">
        <v>7</v>
      </c>
      <c r="L50" s="240" t="s">
        <v>425</v>
      </c>
      <c r="M50" s="135"/>
      <c r="N50" s="135"/>
    </row>
    <row r="51" customFormat="false" ht="13" hidden="false" customHeight="false" outlineLevel="0" collapsed="false">
      <c r="A51" s="135" t="n">
        <v>2</v>
      </c>
      <c r="B51" s="241" t="s">
        <v>447</v>
      </c>
      <c r="C51" s="135" t="n">
        <v>2</v>
      </c>
      <c r="D51" s="241" t="s">
        <v>449</v>
      </c>
      <c r="E51" s="135" t="n">
        <v>2</v>
      </c>
      <c r="F51" s="241" t="s">
        <v>431</v>
      </c>
      <c r="G51" s="135" t="n">
        <v>2</v>
      </c>
      <c r="H51" s="241" t="s">
        <v>478</v>
      </c>
      <c r="I51" s="135" t="n">
        <v>2</v>
      </c>
      <c r="J51" s="241" t="s">
        <v>479</v>
      </c>
      <c r="K51" s="135" t="n">
        <v>2</v>
      </c>
      <c r="L51" s="241" t="s">
        <v>431</v>
      </c>
      <c r="M51" s="135"/>
      <c r="N51" s="135"/>
    </row>
    <row r="52" customFormat="false" ht="13" hidden="false" customHeight="false" outlineLevel="0" collapsed="false">
      <c r="A52" s="135" t="n">
        <v>3</v>
      </c>
      <c r="B52" s="241" t="s">
        <v>452</v>
      </c>
      <c r="C52" s="135" t="n">
        <v>3</v>
      </c>
      <c r="D52" s="241" t="s">
        <v>454</v>
      </c>
      <c r="E52" s="135" t="n">
        <v>3</v>
      </c>
      <c r="F52" s="241" t="s">
        <v>469</v>
      </c>
      <c r="G52" s="135" t="n">
        <v>3</v>
      </c>
      <c r="H52" s="241" t="s">
        <v>452</v>
      </c>
      <c r="I52" s="135" t="n">
        <v>3</v>
      </c>
      <c r="J52" s="241" t="s">
        <v>480</v>
      </c>
      <c r="K52" s="135" t="n">
        <v>3</v>
      </c>
      <c r="L52" s="241" t="s">
        <v>469</v>
      </c>
      <c r="M52" s="135"/>
      <c r="N52" s="135"/>
    </row>
    <row r="53" customFormat="false" ht="13" hidden="false" customHeight="false" outlineLevel="0" collapsed="false">
      <c r="A53" s="135" t="n">
        <v>4</v>
      </c>
      <c r="B53" s="241" t="s">
        <v>391</v>
      </c>
      <c r="C53" s="135" t="n">
        <v>4</v>
      </c>
      <c r="D53" s="241" t="s">
        <v>404</v>
      </c>
      <c r="E53" s="135" t="n">
        <v>4</v>
      </c>
      <c r="F53" s="241" t="s">
        <v>404</v>
      </c>
      <c r="G53" s="135" t="n">
        <v>4</v>
      </c>
      <c r="H53" s="241" t="s">
        <v>391</v>
      </c>
      <c r="I53" s="135" t="n">
        <v>4</v>
      </c>
      <c r="J53" s="241" t="s">
        <v>481</v>
      </c>
      <c r="K53" s="135" t="n">
        <v>4</v>
      </c>
      <c r="L53" s="241" t="s">
        <v>467</v>
      </c>
      <c r="M53" s="135"/>
      <c r="N53" s="135"/>
    </row>
    <row r="54" customFormat="false" ht="13" hidden="false" customHeight="false" outlineLevel="0" collapsed="false">
      <c r="A54" s="135" t="n">
        <v>5</v>
      </c>
      <c r="B54" s="241" t="s">
        <v>458</v>
      </c>
      <c r="C54" s="135" t="n">
        <v>5</v>
      </c>
      <c r="D54" s="241"/>
      <c r="E54" s="135" t="n">
        <v>5</v>
      </c>
      <c r="F54" s="241"/>
      <c r="G54" s="135" t="n">
        <v>5</v>
      </c>
      <c r="H54" s="241" t="s">
        <v>404</v>
      </c>
      <c r="I54" s="135" t="n">
        <v>5</v>
      </c>
      <c r="J54" s="241" t="s">
        <v>404</v>
      </c>
      <c r="K54" s="135" t="n">
        <v>5</v>
      </c>
      <c r="L54" s="241" t="s">
        <v>465</v>
      </c>
      <c r="M54" s="135"/>
      <c r="N54" s="135"/>
    </row>
    <row r="55" customFormat="false" ht="13" hidden="false" customHeight="false" outlineLevel="0" collapsed="false">
      <c r="A55" s="135" t="n">
        <v>6</v>
      </c>
      <c r="B55" s="241" t="s">
        <v>482</v>
      </c>
      <c r="C55" s="135"/>
      <c r="D55" s="241"/>
      <c r="E55" s="135"/>
      <c r="F55" s="241"/>
      <c r="G55" s="135"/>
      <c r="H55" s="241"/>
      <c r="I55" s="135" t="n">
        <v>6</v>
      </c>
      <c r="J55" s="241"/>
      <c r="K55" s="135" t="n">
        <v>6</v>
      </c>
      <c r="L55" s="241" t="s">
        <v>404</v>
      </c>
      <c r="M55" s="135"/>
      <c r="N55" s="135"/>
    </row>
    <row r="56" customFormat="false" ht="13" hidden="false" customHeight="false" outlineLevel="0" collapsed="false">
      <c r="A56" s="135" t="n">
        <v>7</v>
      </c>
      <c r="B56" s="241" t="s">
        <v>397</v>
      </c>
      <c r="C56" s="135"/>
      <c r="D56" s="241"/>
      <c r="E56" s="135"/>
      <c r="F56" s="241"/>
      <c r="G56" s="135"/>
      <c r="H56" s="241"/>
      <c r="I56" s="135"/>
      <c r="J56" s="241"/>
      <c r="K56" s="135" t="n">
        <v>7</v>
      </c>
      <c r="L56" s="241"/>
      <c r="M56" s="135"/>
      <c r="N56" s="135"/>
    </row>
    <row r="57" customFormat="false" ht="13" hidden="false" customHeight="false" outlineLevel="0" collapsed="false">
      <c r="A57" s="135" t="n">
        <v>8</v>
      </c>
      <c r="B57" s="241" t="s">
        <v>460</v>
      </c>
      <c r="C57" s="135"/>
      <c r="D57" s="241"/>
      <c r="E57" s="135"/>
      <c r="F57" s="241"/>
      <c r="G57" s="135"/>
      <c r="H57" s="241"/>
      <c r="I57" s="135"/>
      <c r="J57" s="241"/>
      <c r="K57" s="135"/>
      <c r="L57" s="241"/>
      <c r="M57" s="135"/>
      <c r="N57" s="135"/>
    </row>
    <row r="58" customFormat="false" ht="13" hidden="false" customHeight="false" outlineLevel="0" collapsed="false">
      <c r="A58" s="135" t="n">
        <v>9</v>
      </c>
      <c r="B58" s="241" t="s">
        <v>461</v>
      </c>
      <c r="C58" s="135"/>
      <c r="D58" s="241"/>
      <c r="E58" s="135"/>
      <c r="F58" s="241"/>
      <c r="G58" s="135"/>
      <c r="H58" s="241"/>
      <c r="I58" s="135"/>
      <c r="J58" s="241"/>
      <c r="K58" s="135"/>
      <c r="L58" s="241"/>
      <c r="M58" s="135"/>
      <c r="N58" s="135"/>
    </row>
    <row r="59" customFormat="false" ht="13" hidden="false" customHeight="false" outlineLevel="0" collapsed="false">
      <c r="A59" s="135" t="n">
        <v>10</v>
      </c>
      <c r="B59" s="241"/>
      <c r="C59" s="135"/>
      <c r="D59" s="241"/>
      <c r="E59" s="135"/>
      <c r="F59" s="241"/>
      <c r="G59" s="135"/>
      <c r="H59" s="241"/>
      <c r="I59" s="135"/>
      <c r="J59" s="241"/>
      <c r="K59" s="135"/>
      <c r="L59" s="241"/>
      <c r="M59" s="135"/>
      <c r="N59" s="135"/>
    </row>
    <row r="60" customFormat="false" ht="13" hidden="false" customHeight="false" outlineLevel="0" collapsed="false">
      <c r="A60" s="135" t="s">
        <v>3</v>
      </c>
      <c r="B60" s="241"/>
      <c r="C60" s="135"/>
      <c r="D60" s="241"/>
      <c r="E60" s="135"/>
      <c r="F60" s="241"/>
      <c r="G60" s="135"/>
      <c r="H60" s="241"/>
      <c r="I60" s="135"/>
      <c r="J60" s="241"/>
      <c r="K60" s="135"/>
      <c r="L60" s="241"/>
      <c r="M60" s="135"/>
      <c r="N60" s="135"/>
    </row>
    <row r="61" customFormat="false" ht="13" hidden="false" customHeight="false" outlineLevel="0" collapsed="false">
      <c r="A61" s="135"/>
      <c r="B61" s="241"/>
      <c r="C61" s="135"/>
      <c r="D61" s="241"/>
      <c r="E61" s="135"/>
      <c r="F61" s="241"/>
      <c r="G61" s="135"/>
      <c r="H61" s="241"/>
      <c r="I61" s="135"/>
      <c r="J61" s="241"/>
      <c r="K61" s="135"/>
      <c r="L61" s="241"/>
      <c r="M61" s="135"/>
      <c r="N61" s="135"/>
    </row>
    <row r="62" customFormat="false" ht="13" hidden="false" customHeight="false" outlineLevel="0" collapsed="false">
      <c r="A62" s="135"/>
      <c r="B62" s="242"/>
      <c r="C62" s="135"/>
      <c r="D62" s="242"/>
      <c r="E62" s="135"/>
      <c r="F62" s="242"/>
      <c r="G62" s="135"/>
      <c r="H62" s="242"/>
      <c r="I62" s="135"/>
      <c r="J62" s="242"/>
      <c r="K62" s="135"/>
      <c r="L62" s="242"/>
      <c r="M62" s="135"/>
      <c r="N62" s="135"/>
    </row>
    <row r="64" customFormat="false" ht="13" hidden="false" customHeight="false" outlineLevel="0" collapsed="false">
      <c r="A64" s="135"/>
      <c r="B64" s="239" t="s">
        <v>483</v>
      </c>
      <c r="C64" s="136"/>
      <c r="D64" s="239" t="s">
        <v>484</v>
      </c>
      <c r="E64" s="136"/>
      <c r="F64" s="239" t="s">
        <v>485</v>
      </c>
      <c r="G64" s="136"/>
      <c r="H64" s="239" t="s">
        <v>486</v>
      </c>
      <c r="I64" s="136"/>
      <c r="J64" s="239" t="s">
        <v>487</v>
      </c>
      <c r="K64" s="136"/>
      <c r="L64" s="239" t="s">
        <v>488</v>
      </c>
      <c r="M64" s="135"/>
    </row>
    <row r="65" customFormat="false" ht="13" hidden="false" customHeight="false" outlineLevel="0" collapsed="false">
      <c r="A65" s="135" t="n">
        <v>10</v>
      </c>
      <c r="B65" s="240" t="s">
        <v>396</v>
      </c>
      <c r="C65" s="135" t="n">
        <v>5</v>
      </c>
      <c r="D65" s="240" t="s">
        <v>476</v>
      </c>
      <c r="E65" s="135" t="n">
        <v>5</v>
      </c>
      <c r="F65" s="240" t="s">
        <v>425</v>
      </c>
      <c r="G65" s="135" t="n">
        <v>6</v>
      </c>
      <c r="H65" s="240" t="s">
        <v>447</v>
      </c>
      <c r="I65" s="135" t="n">
        <v>6</v>
      </c>
      <c r="J65" s="240" t="s">
        <v>477</v>
      </c>
      <c r="K65" s="135" t="n">
        <v>7</v>
      </c>
      <c r="L65" s="240" t="s">
        <v>425</v>
      </c>
      <c r="M65" s="135"/>
    </row>
    <row r="66" customFormat="false" ht="13" hidden="false" customHeight="false" outlineLevel="0" collapsed="false">
      <c r="A66" s="135" t="n">
        <v>2</v>
      </c>
      <c r="B66" s="241" t="s">
        <v>447</v>
      </c>
      <c r="C66" s="135" t="n">
        <v>2</v>
      </c>
      <c r="D66" s="241" t="s">
        <v>449</v>
      </c>
      <c r="E66" s="135" t="n">
        <v>2</v>
      </c>
      <c r="F66" s="241" t="s">
        <v>431</v>
      </c>
      <c r="G66" s="135" t="n">
        <v>2</v>
      </c>
      <c r="H66" s="241" t="s">
        <v>478</v>
      </c>
      <c r="I66" s="135" t="n">
        <v>2</v>
      </c>
      <c r="J66" s="241" t="s">
        <v>479</v>
      </c>
      <c r="K66" s="135" t="n">
        <v>2</v>
      </c>
      <c r="L66" s="241" t="s">
        <v>431</v>
      </c>
      <c r="M66" s="135"/>
    </row>
    <row r="67" customFormat="false" ht="13" hidden="false" customHeight="false" outlineLevel="0" collapsed="false">
      <c r="A67" s="135" t="n">
        <v>3</v>
      </c>
      <c r="B67" s="241" t="s">
        <v>452</v>
      </c>
      <c r="C67" s="135" t="n">
        <v>3</v>
      </c>
      <c r="D67" s="241" t="s">
        <v>454</v>
      </c>
      <c r="E67" s="135" t="n">
        <v>3</v>
      </c>
      <c r="F67" s="241" t="s">
        <v>469</v>
      </c>
      <c r="G67" s="135" t="n">
        <v>3</v>
      </c>
      <c r="H67" s="241" t="s">
        <v>452</v>
      </c>
      <c r="I67" s="135" t="n">
        <v>3</v>
      </c>
      <c r="J67" s="241" t="s">
        <v>480</v>
      </c>
      <c r="K67" s="135" t="n">
        <v>3</v>
      </c>
      <c r="L67" s="241" t="s">
        <v>469</v>
      </c>
      <c r="M67" s="135"/>
    </row>
    <row r="68" customFormat="false" ht="13" hidden="false" customHeight="false" outlineLevel="0" collapsed="false">
      <c r="A68" s="135" t="n">
        <v>4</v>
      </c>
      <c r="B68" s="241" t="s">
        <v>391</v>
      </c>
      <c r="C68" s="135" t="n">
        <v>4</v>
      </c>
      <c r="D68" s="241" t="s">
        <v>404</v>
      </c>
      <c r="E68" s="135" t="n">
        <v>4</v>
      </c>
      <c r="F68" s="241" t="s">
        <v>404</v>
      </c>
      <c r="G68" s="135" t="n">
        <v>4</v>
      </c>
      <c r="H68" s="241" t="s">
        <v>391</v>
      </c>
      <c r="I68" s="135" t="n">
        <v>4</v>
      </c>
      <c r="J68" s="241" t="s">
        <v>481</v>
      </c>
      <c r="K68" s="135" t="n">
        <v>4</v>
      </c>
      <c r="L68" s="241" t="s">
        <v>467</v>
      </c>
      <c r="M68" s="135"/>
    </row>
    <row r="69" customFormat="false" ht="13" hidden="false" customHeight="false" outlineLevel="0" collapsed="false">
      <c r="A69" s="135" t="n">
        <v>5</v>
      </c>
      <c r="B69" s="241" t="s">
        <v>458</v>
      </c>
      <c r="C69" s="135" t="n">
        <v>5</v>
      </c>
      <c r="D69" s="241"/>
      <c r="E69" s="135" t="n">
        <v>5</v>
      </c>
      <c r="F69" s="241"/>
      <c r="G69" s="135" t="n">
        <v>5</v>
      </c>
      <c r="H69" s="241" t="s">
        <v>404</v>
      </c>
      <c r="I69" s="135" t="n">
        <v>5</v>
      </c>
      <c r="J69" s="241" t="s">
        <v>404</v>
      </c>
      <c r="K69" s="135" t="n">
        <v>5</v>
      </c>
      <c r="L69" s="241" t="s">
        <v>465</v>
      </c>
      <c r="M69" s="135"/>
    </row>
    <row r="70" customFormat="false" ht="13" hidden="false" customHeight="false" outlineLevel="0" collapsed="false">
      <c r="A70" s="135" t="n">
        <v>6</v>
      </c>
      <c r="B70" s="241" t="s">
        <v>482</v>
      </c>
      <c r="C70" s="135"/>
      <c r="D70" s="241"/>
      <c r="E70" s="135"/>
      <c r="F70" s="241"/>
      <c r="G70" s="135"/>
      <c r="H70" s="241"/>
      <c r="I70" s="135" t="n">
        <v>6</v>
      </c>
      <c r="J70" s="241"/>
      <c r="K70" s="135" t="n">
        <v>6</v>
      </c>
      <c r="L70" s="241" t="s">
        <v>404</v>
      </c>
      <c r="M70" s="135"/>
    </row>
    <row r="71" customFormat="false" ht="13" hidden="false" customHeight="false" outlineLevel="0" collapsed="false">
      <c r="A71" s="135" t="n">
        <v>7</v>
      </c>
      <c r="B71" s="241" t="s">
        <v>397</v>
      </c>
      <c r="C71" s="135"/>
      <c r="D71" s="241"/>
      <c r="E71" s="135"/>
      <c r="F71" s="241"/>
      <c r="G71" s="135"/>
      <c r="H71" s="241"/>
      <c r="I71" s="135"/>
      <c r="J71" s="241"/>
      <c r="K71" s="135" t="n">
        <v>7</v>
      </c>
      <c r="L71" s="241"/>
      <c r="M71" s="135"/>
    </row>
    <row r="72" customFormat="false" ht="13" hidden="false" customHeight="false" outlineLevel="0" collapsed="false">
      <c r="A72" s="135" t="n">
        <v>8</v>
      </c>
      <c r="B72" s="241" t="s">
        <v>460</v>
      </c>
      <c r="C72" s="135"/>
      <c r="D72" s="241"/>
      <c r="E72" s="135"/>
      <c r="F72" s="241"/>
      <c r="G72" s="135"/>
      <c r="H72" s="241"/>
      <c r="I72" s="135"/>
      <c r="J72" s="241"/>
      <c r="K72" s="135"/>
      <c r="L72" s="241"/>
      <c r="M72" s="135"/>
    </row>
    <row r="73" customFormat="false" ht="13" hidden="false" customHeight="false" outlineLevel="0" collapsed="false">
      <c r="A73" s="135" t="n">
        <v>9</v>
      </c>
      <c r="B73" s="241" t="s">
        <v>461</v>
      </c>
      <c r="C73" s="135"/>
      <c r="D73" s="241"/>
      <c r="E73" s="135"/>
      <c r="F73" s="241"/>
      <c r="G73" s="135"/>
      <c r="H73" s="241"/>
      <c r="I73" s="135"/>
      <c r="J73" s="241"/>
      <c r="K73" s="135"/>
      <c r="L73" s="241"/>
      <c r="M73" s="135"/>
    </row>
    <row r="74" customFormat="false" ht="13" hidden="false" customHeight="false" outlineLevel="0" collapsed="false">
      <c r="A74" s="135" t="n">
        <v>10</v>
      </c>
      <c r="B74" s="241"/>
      <c r="C74" s="135"/>
      <c r="D74" s="241"/>
      <c r="E74" s="135"/>
      <c r="F74" s="241"/>
      <c r="G74" s="135"/>
      <c r="H74" s="241"/>
      <c r="I74" s="135"/>
      <c r="J74" s="241"/>
      <c r="K74" s="135"/>
      <c r="L74" s="241"/>
      <c r="M74" s="135"/>
    </row>
    <row r="75" customFormat="false" ht="13" hidden="false" customHeight="false" outlineLevel="0" collapsed="false">
      <c r="A75" s="135" t="s">
        <v>3</v>
      </c>
      <c r="B75" s="241"/>
      <c r="C75" s="135"/>
      <c r="D75" s="241"/>
      <c r="E75" s="135"/>
      <c r="F75" s="241"/>
      <c r="G75" s="135"/>
      <c r="H75" s="241"/>
      <c r="I75" s="135"/>
      <c r="J75" s="241"/>
      <c r="K75" s="135"/>
      <c r="L75" s="241"/>
      <c r="M75" s="135"/>
    </row>
    <row r="76" customFormat="false" ht="13" hidden="false" customHeight="false" outlineLevel="0" collapsed="false">
      <c r="A76" s="135"/>
      <c r="B76" s="241"/>
      <c r="C76" s="135"/>
      <c r="D76" s="241"/>
      <c r="E76" s="135"/>
      <c r="F76" s="241"/>
      <c r="G76" s="135"/>
      <c r="H76" s="241"/>
      <c r="I76" s="135"/>
      <c r="J76" s="241"/>
      <c r="K76" s="135"/>
      <c r="L76" s="241"/>
      <c r="M76" s="135"/>
    </row>
    <row r="77" customFormat="false" ht="13" hidden="false" customHeight="false" outlineLevel="0" collapsed="false">
      <c r="A77" s="135"/>
      <c r="B77" s="242"/>
      <c r="C77" s="135"/>
      <c r="D77" s="242"/>
      <c r="E77" s="135"/>
      <c r="F77" s="242"/>
      <c r="G77" s="135"/>
      <c r="H77" s="242"/>
      <c r="I77" s="135"/>
      <c r="J77" s="242"/>
      <c r="K77" s="135"/>
      <c r="L77" s="242"/>
      <c r="M77" s="135"/>
    </row>
    <row r="79" customFormat="false" ht="13" hidden="false" customHeight="false" outlineLevel="0" collapsed="false">
      <c r="A79" s="135"/>
      <c r="B79" s="239" t="s">
        <v>489</v>
      </c>
      <c r="C79" s="136"/>
      <c r="D79" s="239" t="s">
        <v>490</v>
      </c>
      <c r="E79" s="136"/>
      <c r="F79" s="239" t="s">
        <v>491</v>
      </c>
      <c r="G79" s="136"/>
      <c r="H79" s="239" t="s">
        <v>492</v>
      </c>
      <c r="I79" s="136"/>
      <c r="J79" s="239" t="s">
        <v>493</v>
      </c>
      <c r="K79" s="136"/>
      <c r="L79" s="239" t="s">
        <v>494</v>
      </c>
      <c r="M79" s="135"/>
    </row>
    <row r="80" customFormat="false" ht="13" hidden="false" customHeight="false" outlineLevel="0" collapsed="false">
      <c r="A80" s="135" t="n">
        <v>10</v>
      </c>
      <c r="B80" s="240" t="s">
        <v>396</v>
      </c>
      <c r="C80" s="135" t="n">
        <v>5</v>
      </c>
      <c r="D80" s="240" t="s">
        <v>476</v>
      </c>
      <c r="E80" s="135" t="n">
        <v>5</v>
      </c>
      <c r="F80" s="240" t="s">
        <v>425</v>
      </c>
      <c r="G80" s="135" t="n">
        <v>6</v>
      </c>
      <c r="H80" s="240" t="s">
        <v>447</v>
      </c>
      <c r="I80" s="135" t="n">
        <v>6</v>
      </c>
      <c r="J80" s="240" t="s">
        <v>477</v>
      </c>
      <c r="K80" s="135" t="n">
        <v>7</v>
      </c>
      <c r="L80" s="240" t="s">
        <v>425</v>
      </c>
      <c r="M80" s="135"/>
    </row>
    <row r="81" customFormat="false" ht="13" hidden="false" customHeight="false" outlineLevel="0" collapsed="false">
      <c r="A81" s="135" t="n">
        <v>2</v>
      </c>
      <c r="B81" s="241" t="s">
        <v>447</v>
      </c>
      <c r="C81" s="135" t="n">
        <v>2</v>
      </c>
      <c r="D81" s="241" t="s">
        <v>449</v>
      </c>
      <c r="E81" s="135" t="n">
        <v>2</v>
      </c>
      <c r="F81" s="241" t="s">
        <v>431</v>
      </c>
      <c r="G81" s="135" t="n">
        <v>2</v>
      </c>
      <c r="H81" s="241" t="s">
        <v>478</v>
      </c>
      <c r="I81" s="135" t="n">
        <v>2</v>
      </c>
      <c r="J81" s="241" t="s">
        <v>479</v>
      </c>
      <c r="K81" s="135" t="n">
        <v>2</v>
      </c>
      <c r="L81" s="241" t="s">
        <v>431</v>
      </c>
      <c r="M81" s="135"/>
    </row>
    <row r="82" customFormat="false" ht="13" hidden="false" customHeight="false" outlineLevel="0" collapsed="false">
      <c r="A82" s="135" t="n">
        <v>3</v>
      </c>
      <c r="B82" s="241" t="s">
        <v>452</v>
      </c>
      <c r="C82" s="135" t="n">
        <v>3</v>
      </c>
      <c r="D82" s="241" t="s">
        <v>454</v>
      </c>
      <c r="E82" s="135" t="n">
        <v>3</v>
      </c>
      <c r="F82" s="241" t="s">
        <v>469</v>
      </c>
      <c r="G82" s="135" t="n">
        <v>3</v>
      </c>
      <c r="H82" s="241" t="s">
        <v>452</v>
      </c>
      <c r="I82" s="135" t="n">
        <v>3</v>
      </c>
      <c r="J82" s="241" t="s">
        <v>480</v>
      </c>
      <c r="K82" s="135" t="n">
        <v>3</v>
      </c>
      <c r="L82" s="241" t="s">
        <v>469</v>
      </c>
      <c r="M82" s="135"/>
    </row>
    <row r="83" customFormat="false" ht="13" hidden="false" customHeight="false" outlineLevel="0" collapsed="false">
      <c r="A83" s="135" t="n">
        <v>4</v>
      </c>
      <c r="B83" s="241" t="s">
        <v>391</v>
      </c>
      <c r="C83" s="135" t="n">
        <v>4</v>
      </c>
      <c r="D83" s="241" t="s">
        <v>404</v>
      </c>
      <c r="E83" s="135" t="n">
        <v>4</v>
      </c>
      <c r="F83" s="241" t="s">
        <v>404</v>
      </c>
      <c r="G83" s="135" t="n">
        <v>4</v>
      </c>
      <c r="H83" s="241" t="s">
        <v>391</v>
      </c>
      <c r="I83" s="135" t="n">
        <v>4</v>
      </c>
      <c r="J83" s="241" t="s">
        <v>481</v>
      </c>
      <c r="K83" s="135" t="n">
        <v>4</v>
      </c>
      <c r="L83" s="241" t="s">
        <v>467</v>
      </c>
      <c r="M83" s="135"/>
    </row>
    <row r="84" customFormat="false" ht="13" hidden="false" customHeight="false" outlineLevel="0" collapsed="false">
      <c r="A84" s="135" t="n">
        <v>5</v>
      </c>
      <c r="B84" s="241" t="s">
        <v>458</v>
      </c>
      <c r="C84" s="135" t="n">
        <v>5</v>
      </c>
      <c r="D84" s="241"/>
      <c r="E84" s="135" t="n">
        <v>5</v>
      </c>
      <c r="F84" s="241"/>
      <c r="G84" s="135" t="n">
        <v>5</v>
      </c>
      <c r="H84" s="241" t="s">
        <v>404</v>
      </c>
      <c r="I84" s="135" t="n">
        <v>5</v>
      </c>
      <c r="J84" s="241" t="s">
        <v>404</v>
      </c>
      <c r="K84" s="135" t="n">
        <v>5</v>
      </c>
      <c r="L84" s="241" t="s">
        <v>465</v>
      </c>
      <c r="M84" s="135"/>
    </row>
    <row r="85" customFormat="false" ht="13" hidden="false" customHeight="false" outlineLevel="0" collapsed="false">
      <c r="A85" s="135" t="n">
        <v>6</v>
      </c>
      <c r="B85" s="241" t="s">
        <v>482</v>
      </c>
      <c r="C85" s="135"/>
      <c r="D85" s="241"/>
      <c r="E85" s="135"/>
      <c r="F85" s="241"/>
      <c r="G85" s="135"/>
      <c r="H85" s="241"/>
      <c r="I85" s="135" t="n">
        <v>6</v>
      </c>
      <c r="J85" s="241"/>
      <c r="K85" s="135" t="n">
        <v>6</v>
      </c>
      <c r="L85" s="241" t="s">
        <v>404</v>
      </c>
      <c r="M85" s="135"/>
    </row>
    <row r="86" customFormat="false" ht="13" hidden="false" customHeight="false" outlineLevel="0" collapsed="false">
      <c r="A86" s="135" t="n">
        <v>7</v>
      </c>
      <c r="B86" s="241" t="s">
        <v>397</v>
      </c>
      <c r="C86" s="135"/>
      <c r="D86" s="241"/>
      <c r="E86" s="135"/>
      <c r="F86" s="241"/>
      <c r="G86" s="135"/>
      <c r="H86" s="241"/>
      <c r="I86" s="135"/>
      <c r="J86" s="241"/>
      <c r="K86" s="135" t="n">
        <v>7</v>
      </c>
      <c r="L86" s="241"/>
      <c r="M86" s="135"/>
    </row>
    <row r="87" customFormat="false" ht="13" hidden="false" customHeight="false" outlineLevel="0" collapsed="false">
      <c r="A87" s="135" t="n">
        <v>8</v>
      </c>
      <c r="B87" s="241" t="s">
        <v>460</v>
      </c>
      <c r="C87" s="135"/>
      <c r="D87" s="241"/>
      <c r="E87" s="135"/>
      <c r="F87" s="241"/>
      <c r="G87" s="135"/>
      <c r="H87" s="241"/>
      <c r="I87" s="135"/>
      <c r="J87" s="241"/>
      <c r="K87" s="135"/>
      <c r="L87" s="241"/>
      <c r="M87" s="135"/>
    </row>
    <row r="88" customFormat="false" ht="13" hidden="false" customHeight="false" outlineLevel="0" collapsed="false">
      <c r="A88" s="135" t="n">
        <v>9</v>
      </c>
      <c r="B88" s="241" t="s">
        <v>461</v>
      </c>
      <c r="C88" s="135"/>
      <c r="D88" s="241"/>
      <c r="E88" s="135"/>
      <c r="F88" s="241"/>
      <c r="G88" s="135"/>
      <c r="H88" s="241"/>
      <c r="I88" s="135"/>
      <c r="J88" s="241"/>
      <c r="K88" s="135"/>
      <c r="L88" s="241"/>
      <c r="M88" s="135"/>
    </row>
    <row r="89" customFormat="false" ht="13" hidden="false" customHeight="false" outlineLevel="0" collapsed="false">
      <c r="A89" s="135" t="n">
        <v>10</v>
      </c>
      <c r="B89" s="241"/>
      <c r="C89" s="135"/>
      <c r="D89" s="241"/>
      <c r="E89" s="135"/>
      <c r="F89" s="241"/>
      <c r="G89" s="135"/>
      <c r="H89" s="241"/>
      <c r="I89" s="135"/>
      <c r="J89" s="241"/>
      <c r="K89" s="135"/>
      <c r="L89" s="241"/>
      <c r="M89" s="135"/>
    </row>
    <row r="90" customFormat="false" ht="13" hidden="false" customHeight="false" outlineLevel="0" collapsed="false">
      <c r="A90" s="135" t="s">
        <v>3</v>
      </c>
      <c r="B90" s="241"/>
      <c r="C90" s="135"/>
      <c r="D90" s="241"/>
      <c r="E90" s="135"/>
      <c r="F90" s="241"/>
      <c r="G90" s="135"/>
      <c r="H90" s="241"/>
      <c r="I90" s="135"/>
      <c r="J90" s="241"/>
      <c r="K90" s="135"/>
      <c r="L90" s="241"/>
      <c r="M90" s="135"/>
    </row>
    <row r="91" customFormat="false" ht="13" hidden="false" customHeight="false" outlineLevel="0" collapsed="false">
      <c r="A91" s="135"/>
      <c r="B91" s="241"/>
      <c r="C91" s="135"/>
      <c r="D91" s="241"/>
      <c r="E91" s="135"/>
      <c r="F91" s="241"/>
      <c r="G91" s="135"/>
      <c r="H91" s="241"/>
      <c r="I91" s="135"/>
      <c r="J91" s="241"/>
      <c r="K91" s="135"/>
      <c r="L91" s="241"/>
      <c r="M91" s="135"/>
    </row>
    <row r="92" customFormat="false" ht="13" hidden="false" customHeight="false" outlineLevel="0" collapsed="false">
      <c r="A92" s="135"/>
      <c r="B92" s="242"/>
      <c r="C92" s="135"/>
      <c r="D92" s="242"/>
      <c r="E92" s="135"/>
      <c r="F92" s="242"/>
      <c r="G92" s="135"/>
      <c r="H92" s="242"/>
      <c r="I92" s="135"/>
      <c r="J92" s="242"/>
      <c r="K92" s="135"/>
      <c r="L92" s="242"/>
      <c r="M92" s="135"/>
    </row>
    <row r="94" customFormat="false" ht="13" hidden="false" customHeight="false" outlineLevel="0" collapsed="false">
      <c r="A94" s="135"/>
      <c r="B94" s="239" t="s">
        <v>495</v>
      </c>
      <c r="C94" s="136"/>
      <c r="D94" s="239" t="s">
        <v>496</v>
      </c>
      <c r="E94" s="136"/>
      <c r="F94" s="239" t="s">
        <v>497</v>
      </c>
      <c r="G94" s="136"/>
      <c r="H94" s="239" t="s">
        <v>498</v>
      </c>
      <c r="I94" s="136"/>
      <c r="J94" s="239" t="s">
        <v>499</v>
      </c>
      <c r="K94" s="136"/>
      <c r="L94" s="239" t="s">
        <v>500</v>
      </c>
      <c r="M94" s="135"/>
    </row>
    <row r="95" customFormat="false" ht="13" hidden="false" customHeight="false" outlineLevel="0" collapsed="false">
      <c r="A95" s="135" t="n">
        <v>10</v>
      </c>
      <c r="B95" s="240" t="s">
        <v>396</v>
      </c>
      <c r="C95" s="135" t="n">
        <v>5</v>
      </c>
      <c r="D95" s="240" t="s">
        <v>476</v>
      </c>
      <c r="E95" s="135" t="n">
        <v>5</v>
      </c>
      <c r="F95" s="240" t="s">
        <v>425</v>
      </c>
      <c r="G95" s="135" t="n">
        <v>6</v>
      </c>
      <c r="H95" s="240" t="s">
        <v>447</v>
      </c>
      <c r="I95" s="135" t="n">
        <v>6</v>
      </c>
      <c r="J95" s="240" t="s">
        <v>477</v>
      </c>
      <c r="K95" s="135" t="n">
        <v>7</v>
      </c>
      <c r="L95" s="240" t="s">
        <v>425</v>
      </c>
      <c r="M95" s="135"/>
    </row>
    <row r="96" customFormat="false" ht="13" hidden="false" customHeight="false" outlineLevel="0" collapsed="false">
      <c r="A96" s="135" t="n">
        <v>2</v>
      </c>
      <c r="B96" s="241" t="s">
        <v>447</v>
      </c>
      <c r="C96" s="135" t="n">
        <v>2</v>
      </c>
      <c r="D96" s="241" t="s">
        <v>449</v>
      </c>
      <c r="E96" s="135" t="n">
        <v>2</v>
      </c>
      <c r="F96" s="241" t="s">
        <v>431</v>
      </c>
      <c r="G96" s="135" t="n">
        <v>2</v>
      </c>
      <c r="H96" s="241" t="s">
        <v>478</v>
      </c>
      <c r="I96" s="135" t="n">
        <v>2</v>
      </c>
      <c r="J96" s="241" t="s">
        <v>479</v>
      </c>
      <c r="K96" s="135" t="n">
        <v>2</v>
      </c>
      <c r="L96" s="241" t="s">
        <v>431</v>
      </c>
      <c r="M96" s="135"/>
    </row>
    <row r="97" customFormat="false" ht="13" hidden="false" customHeight="false" outlineLevel="0" collapsed="false">
      <c r="A97" s="135" t="n">
        <v>3</v>
      </c>
      <c r="B97" s="241" t="s">
        <v>452</v>
      </c>
      <c r="C97" s="135" t="n">
        <v>3</v>
      </c>
      <c r="D97" s="241" t="s">
        <v>454</v>
      </c>
      <c r="E97" s="135" t="n">
        <v>3</v>
      </c>
      <c r="F97" s="241" t="s">
        <v>469</v>
      </c>
      <c r="G97" s="135" t="n">
        <v>3</v>
      </c>
      <c r="H97" s="241" t="s">
        <v>452</v>
      </c>
      <c r="I97" s="135" t="n">
        <v>3</v>
      </c>
      <c r="J97" s="241" t="s">
        <v>480</v>
      </c>
      <c r="K97" s="135" t="n">
        <v>3</v>
      </c>
      <c r="L97" s="241" t="s">
        <v>469</v>
      </c>
      <c r="M97" s="135"/>
    </row>
    <row r="98" customFormat="false" ht="13" hidden="false" customHeight="false" outlineLevel="0" collapsed="false">
      <c r="A98" s="135" t="n">
        <v>4</v>
      </c>
      <c r="B98" s="241" t="s">
        <v>391</v>
      </c>
      <c r="C98" s="135" t="n">
        <v>4</v>
      </c>
      <c r="D98" s="241" t="s">
        <v>404</v>
      </c>
      <c r="E98" s="135" t="n">
        <v>4</v>
      </c>
      <c r="F98" s="241" t="s">
        <v>404</v>
      </c>
      <c r="G98" s="135" t="n">
        <v>4</v>
      </c>
      <c r="H98" s="241" t="s">
        <v>391</v>
      </c>
      <c r="I98" s="135" t="n">
        <v>4</v>
      </c>
      <c r="J98" s="241" t="s">
        <v>481</v>
      </c>
      <c r="K98" s="135" t="n">
        <v>4</v>
      </c>
      <c r="L98" s="241" t="s">
        <v>467</v>
      </c>
      <c r="M98" s="135"/>
    </row>
    <row r="99" customFormat="false" ht="13" hidden="false" customHeight="false" outlineLevel="0" collapsed="false">
      <c r="A99" s="135" t="n">
        <v>5</v>
      </c>
      <c r="B99" s="241" t="s">
        <v>458</v>
      </c>
      <c r="C99" s="135" t="n">
        <v>5</v>
      </c>
      <c r="D99" s="241"/>
      <c r="E99" s="135" t="n">
        <v>5</v>
      </c>
      <c r="F99" s="241"/>
      <c r="G99" s="135" t="n">
        <v>5</v>
      </c>
      <c r="H99" s="241" t="s">
        <v>404</v>
      </c>
      <c r="I99" s="135" t="n">
        <v>5</v>
      </c>
      <c r="J99" s="241" t="s">
        <v>404</v>
      </c>
      <c r="K99" s="135" t="n">
        <v>5</v>
      </c>
      <c r="L99" s="241" t="s">
        <v>465</v>
      </c>
      <c r="M99" s="135"/>
    </row>
    <row r="100" customFormat="false" ht="13" hidden="false" customHeight="false" outlineLevel="0" collapsed="false">
      <c r="A100" s="135" t="n">
        <v>6</v>
      </c>
      <c r="B100" s="241" t="s">
        <v>482</v>
      </c>
      <c r="C100" s="135"/>
      <c r="D100" s="241"/>
      <c r="E100" s="135"/>
      <c r="F100" s="241"/>
      <c r="G100" s="135"/>
      <c r="H100" s="241"/>
      <c r="I100" s="135" t="n">
        <v>6</v>
      </c>
      <c r="J100" s="241"/>
      <c r="K100" s="135" t="n">
        <v>6</v>
      </c>
      <c r="L100" s="241" t="s">
        <v>404</v>
      </c>
      <c r="M100" s="135"/>
    </row>
    <row r="101" customFormat="false" ht="13" hidden="false" customHeight="false" outlineLevel="0" collapsed="false">
      <c r="A101" s="135" t="n">
        <v>7</v>
      </c>
      <c r="B101" s="241" t="s">
        <v>397</v>
      </c>
      <c r="C101" s="135"/>
      <c r="D101" s="241"/>
      <c r="E101" s="135"/>
      <c r="F101" s="241"/>
      <c r="G101" s="135"/>
      <c r="H101" s="241"/>
      <c r="I101" s="135"/>
      <c r="J101" s="241"/>
      <c r="K101" s="135" t="n">
        <v>7</v>
      </c>
      <c r="L101" s="241"/>
      <c r="M101" s="135"/>
    </row>
    <row r="102" customFormat="false" ht="13" hidden="false" customHeight="false" outlineLevel="0" collapsed="false">
      <c r="A102" s="135" t="n">
        <v>8</v>
      </c>
      <c r="B102" s="241" t="s">
        <v>460</v>
      </c>
      <c r="C102" s="135"/>
      <c r="D102" s="241"/>
      <c r="E102" s="135"/>
      <c r="F102" s="241"/>
      <c r="G102" s="135"/>
      <c r="H102" s="241"/>
      <c r="I102" s="135"/>
      <c r="J102" s="241"/>
      <c r="K102" s="135"/>
      <c r="L102" s="241"/>
      <c r="M102" s="135"/>
    </row>
    <row r="103" customFormat="false" ht="13" hidden="false" customHeight="false" outlineLevel="0" collapsed="false">
      <c r="A103" s="135" t="n">
        <v>9</v>
      </c>
      <c r="B103" s="241" t="s">
        <v>461</v>
      </c>
      <c r="C103" s="135"/>
      <c r="D103" s="241"/>
      <c r="E103" s="135"/>
      <c r="F103" s="241"/>
      <c r="G103" s="135"/>
      <c r="H103" s="241"/>
      <c r="I103" s="135"/>
      <c r="J103" s="241"/>
      <c r="K103" s="135"/>
      <c r="L103" s="241"/>
      <c r="M103" s="135"/>
    </row>
    <row r="104" customFormat="false" ht="13" hidden="false" customHeight="false" outlineLevel="0" collapsed="false">
      <c r="A104" s="135" t="n">
        <v>10</v>
      </c>
      <c r="B104" s="241"/>
      <c r="C104" s="135"/>
      <c r="D104" s="241"/>
      <c r="E104" s="135"/>
      <c r="F104" s="241"/>
      <c r="G104" s="135"/>
      <c r="H104" s="241"/>
      <c r="I104" s="135"/>
      <c r="J104" s="241"/>
      <c r="K104" s="135"/>
      <c r="L104" s="241"/>
      <c r="M104" s="135"/>
    </row>
    <row r="105" customFormat="false" ht="13" hidden="false" customHeight="false" outlineLevel="0" collapsed="false">
      <c r="A105" s="135" t="s">
        <v>3</v>
      </c>
      <c r="B105" s="241"/>
      <c r="C105" s="135"/>
      <c r="D105" s="241"/>
      <c r="E105" s="135"/>
      <c r="F105" s="241"/>
      <c r="G105" s="135"/>
      <c r="H105" s="241"/>
      <c r="I105" s="135"/>
      <c r="J105" s="241"/>
      <c r="K105" s="135"/>
      <c r="L105" s="241"/>
      <c r="M105" s="135"/>
    </row>
    <row r="106" customFormat="false" ht="13" hidden="false" customHeight="false" outlineLevel="0" collapsed="false">
      <c r="A106" s="135"/>
      <c r="B106" s="241"/>
      <c r="C106" s="135"/>
      <c r="D106" s="241"/>
      <c r="E106" s="135"/>
      <c r="F106" s="241"/>
      <c r="G106" s="135"/>
      <c r="H106" s="241"/>
      <c r="I106" s="135"/>
      <c r="J106" s="241"/>
      <c r="K106" s="135"/>
      <c r="L106" s="241"/>
      <c r="M106" s="135"/>
    </row>
    <row r="107" customFormat="false" ht="13" hidden="false" customHeight="false" outlineLevel="0" collapsed="false">
      <c r="A107" s="135"/>
      <c r="B107" s="242"/>
      <c r="C107" s="135"/>
      <c r="D107" s="242"/>
      <c r="E107" s="135"/>
      <c r="F107" s="242"/>
      <c r="G107" s="135"/>
      <c r="H107" s="242"/>
      <c r="I107" s="135"/>
      <c r="J107" s="242"/>
      <c r="K107" s="135"/>
      <c r="L107" s="242"/>
      <c r="M107" s="135"/>
    </row>
    <row r="109" customFormat="false" ht="13" hidden="false" customHeight="false" outlineLevel="0" collapsed="false">
      <c r="B109" s="239" t="s">
        <v>501</v>
      </c>
      <c r="C109" s="136"/>
      <c r="D109" s="239" t="s">
        <v>502</v>
      </c>
      <c r="E109" s="136"/>
      <c r="F109" s="239" t="s">
        <v>503</v>
      </c>
      <c r="G109" s="136"/>
      <c r="H109" s="239" t="s">
        <v>504</v>
      </c>
      <c r="I109" s="136"/>
      <c r="J109" s="239" t="s">
        <v>505</v>
      </c>
      <c r="K109" s="136"/>
      <c r="L109" s="239" t="s">
        <v>506</v>
      </c>
      <c r="M109" s="136"/>
      <c r="N109" s="239" t="s">
        <v>507</v>
      </c>
      <c r="P109" s="239" t="s">
        <v>508</v>
      </c>
      <c r="Q109" s="136"/>
      <c r="R109" s="239" t="s">
        <v>509</v>
      </c>
      <c r="S109" s="136"/>
      <c r="T109" s="239" t="s">
        <v>510</v>
      </c>
      <c r="U109" s="136"/>
      <c r="V109" s="239" t="s">
        <v>511</v>
      </c>
      <c r="W109" s="136"/>
    </row>
    <row r="110" customFormat="false" ht="13" hidden="false" customHeight="false" outlineLevel="0" collapsed="false">
      <c r="A110" s="135" t="n">
        <v>3</v>
      </c>
      <c r="B110" s="240" t="s">
        <v>370</v>
      </c>
      <c r="C110" s="135" t="n">
        <v>11</v>
      </c>
      <c r="D110" s="240" t="s">
        <v>512</v>
      </c>
      <c r="E110" s="135" t="n">
        <v>5</v>
      </c>
      <c r="F110" s="240" t="s">
        <v>513</v>
      </c>
      <c r="G110" s="135" t="n">
        <v>4</v>
      </c>
      <c r="H110" s="240" t="s">
        <v>514</v>
      </c>
      <c r="I110" s="135" t="n">
        <v>3</v>
      </c>
      <c r="J110" s="240" t="s">
        <v>515</v>
      </c>
      <c r="K110" s="135" t="n">
        <v>5</v>
      </c>
      <c r="L110" s="240" t="s">
        <v>516</v>
      </c>
      <c r="M110" s="135" t="n">
        <v>5</v>
      </c>
      <c r="N110" s="240" t="s">
        <v>517</v>
      </c>
      <c r="O110" s="135" t="n">
        <v>5</v>
      </c>
      <c r="P110" s="240" t="s">
        <v>518</v>
      </c>
      <c r="Q110" s="135" t="n">
        <v>4</v>
      </c>
      <c r="R110" s="240" t="s">
        <v>518</v>
      </c>
      <c r="S110" s="135" t="n">
        <v>6</v>
      </c>
      <c r="T110" s="240" t="s">
        <v>517</v>
      </c>
      <c r="U110" s="135" t="n">
        <v>3</v>
      </c>
      <c r="V110" s="240" t="s">
        <v>519</v>
      </c>
    </row>
    <row r="111" customFormat="false" ht="13" hidden="false" customHeight="false" outlineLevel="0" collapsed="false">
      <c r="A111" s="135" t="n">
        <v>2</v>
      </c>
      <c r="B111" s="241" t="s">
        <v>374</v>
      </c>
      <c r="C111" s="135" t="n">
        <v>2</v>
      </c>
      <c r="D111" s="241" t="s">
        <v>520</v>
      </c>
      <c r="E111" s="135" t="n">
        <v>2</v>
      </c>
      <c r="F111" s="241" t="s">
        <v>521</v>
      </c>
      <c r="G111" s="135" t="n">
        <v>2</v>
      </c>
      <c r="H111" s="241" t="s">
        <v>522</v>
      </c>
      <c r="I111" s="135" t="n">
        <v>2</v>
      </c>
      <c r="J111" s="241" t="s">
        <v>523</v>
      </c>
      <c r="K111" s="135" t="n">
        <v>2</v>
      </c>
      <c r="L111" s="241" t="s">
        <v>524</v>
      </c>
      <c r="M111" s="135" t="n">
        <v>2</v>
      </c>
      <c r="N111" s="241" t="s">
        <v>431</v>
      </c>
      <c r="O111" s="135" t="n">
        <v>2</v>
      </c>
      <c r="P111" s="241" t="s">
        <v>525</v>
      </c>
      <c r="Q111" s="135" t="n">
        <v>2</v>
      </c>
      <c r="R111" s="241" t="s">
        <v>431</v>
      </c>
      <c r="S111" s="135" t="n">
        <v>2</v>
      </c>
      <c r="T111" s="241" t="s">
        <v>431</v>
      </c>
      <c r="U111" s="135" t="n">
        <v>2</v>
      </c>
      <c r="V111" s="241" t="s">
        <v>526</v>
      </c>
    </row>
    <row r="112" customFormat="false" ht="13" hidden="false" customHeight="false" outlineLevel="0" collapsed="false">
      <c r="A112" s="135" t="n">
        <v>3</v>
      </c>
      <c r="B112" s="241"/>
      <c r="C112" s="135" t="n">
        <v>3</v>
      </c>
      <c r="D112" s="241" t="s">
        <v>527</v>
      </c>
      <c r="E112" s="135" t="n">
        <v>3</v>
      </c>
      <c r="F112" s="241" t="s">
        <v>528</v>
      </c>
      <c r="G112" s="135" t="n">
        <v>3</v>
      </c>
      <c r="H112" s="241" t="s">
        <v>529</v>
      </c>
      <c r="I112" s="135" t="n">
        <v>3</v>
      </c>
      <c r="J112" s="241"/>
      <c r="K112" s="135" t="n">
        <v>3</v>
      </c>
      <c r="L112" s="241" t="s">
        <v>530</v>
      </c>
      <c r="M112" s="135" t="n">
        <v>3</v>
      </c>
      <c r="N112" s="241" t="s">
        <v>531</v>
      </c>
      <c r="O112" s="135" t="n">
        <v>3</v>
      </c>
      <c r="P112" s="241" t="s">
        <v>532</v>
      </c>
      <c r="Q112" s="135" t="n">
        <v>3</v>
      </c>
      <c r="R112" s="241" t="s">
        <v>404</v>
      </c>
      <c r="S112" s="135" t="n">
        <v>3</v>
      </c>
      <c r="T112" s="241" t="s">
        <v>531</v>
      </c>
      <c r="U112" s="135" t="n">
        <v>3</v>
      </c>
      <c r="V112" s="241"/>
    </row>
    <row r="113" customFormat="false" ht="13" hidden="false" customHeight="false" outlineLevel="0" collapsed="false">
      <c r="A113" s="135"/>
      <c r="B113" s="241"/>
      <c r="C113" s="135" t="n">
        <v>4</v>
      </c>
      <c r="D113" s="241" t="s">
        <v>533</v>
      </c>
      <c r="E113" s="135" t="n">
        <v>4</v>
      </c>
      <c r="F113" s="241" t="s">
        <v>534</v>
      </c>
      <c r="G113" s="135" t="n">
        <v>4</v>
      </c>
      <c r="H113" s="241"/>
      <c r="I113" s="135"/>
      <c r="J113" s="241"/>
      <c r="K113" s="135" t="n">
        <v>4</v>
      </c>
      <c r="L113" s="241" t="s">
        <v>535</v>
      </c>
      <c r="M113" s="135" t="n">
        <v>4</v>
      </c>
      <c r="N113" s="241" t="s">
        <v>404</v>
      </c>
      <c r="O113" s="135" t="n">
        <v>4</v>
      </c>
      <c r="P113" s="241" t="s">
        <v>404</v>
      </c>
      <c r="Q113" s="135" t="n">
        <v>4</v>
      </c>
      <c r="R113" s="241"/>
      <c r="S113" s="135" t="n">
        <v>4</v>
      </c>
      <c r="T113" s="241" t="s">
        <v>536</v>
      </c>
      <c r="U113" s="135"/>
      <c r="V113" s="241"/>
    </row>
    <row r="114" customFormat="false" ht="13" hidden="false" customHeight="false" outlineLevel="0" collapsed="false">
      <c r="A114" s="135"/>
      <c r="B114" s="241"/>
      <c r="C114" s="135" t="n">
        <v>5</v>
      </c>
      <c r="D114" s="241" t="s">
        <v>537</v>
      </c>
      <c r="E114" s="135" t="n">
        <v>5</v>
      </c>
      <c r="F114" s="241"/>
      <c r="G114" s="135"/>
      <c r="H114" s="241"/>
      <c r="I114" s="135"/>
      <c r="J114" s="241"/>
      <c r="K114" s="135" t="n">
        <v>5</v>
      </c>
      <c r="L114" s="241"/>
      <c r="M114" s="135" t="n">
        <v>5</v>
      </c>
      <c r="N114" s="241"/>
      <c r="O114" s="135" t="n">
        <v>5</v>
      </c>
      <c r="P114" s="241"/>
      <c r="Q114" s="135"/>
      <c r="R114" s="241"/>
      <c r="S114" s="135" t="n">
        <v>5</v>
      </c>
      <c r="T114" s="241" t="s">
        <v>404</v>
      </c>
      <c r="U114" s="135"/>
      <c r="V114" s="241"/>
    </row>
    <row r="115" customFormat="false" ht="13" hidden="false" customHeight="false" outlineLevel="0" collapsed="false">
      <c r="A115" s="135"/>
      <c r="B115" s="241"/>
      <c r="C115" s="135" t="n">
        <v>6</v>
      </c>
      <c r="D115" s="241" t="s">
        <v>538</v>
      </c>
      <c r="E115" s="135"/>
      <c r="F115" s="241"/>
      <c r="G115" s="135"/>
      <c r="H115" s="241"/>
      <c r="I115" s="135"/>
      <c r="J115" s="241"/>
      <c r="K115" s="135"/>
      <c r="L115" s="241"/>
      <c r="M115" s="135"/>
      <c r="N115" s="241"/>
      <c r="O115" s="135"/>
      <c r="P115" s="241"/>
      <c r="Q115" s="135"/>
      <c r="R115" s="241"/>
      <c r="S115" s="135" t="n">
        <v>6</v>
      </c>
      <c r="T115" s="241"/>
      <c r="U115" s="135"/>
      <c r="V115" s="241"/>
    </row>
    <row r="116" customFormat="false" ht="13" hidden="false" customHeight="false" outlineLevel="0" collapsed="false">
      <c r="A116" s="135"/>
      <c r="B116" s="241"/>
      <c r="C116" s="135" t="n">
        <v>7</v>
      </c>
      <c r="D116" s="241" t="s">
        <v>539</v>
      </c>
      <c r="E116" s="135"/>
      <c r="F116" s="241"/>
      <c r="G116" s="135"/>
      <c r="H116" s="241"/>
      <c r="I116" s="135"/>
      <c r="J116" s="241"/>
      <c r="K116" s="135"/>
      <c r="L116" s="241"/>
      <c r="M116" s="135"/>
      <c r="N116" s="241"/>
      <c r="O116" s="135"/>
      <c r="P116" s="241"/>
      <c r="Q116" s="135"/>
      <c r="R116" s="241"/>
      <c r="S116" s="135"/>
      <c r="T116" s="241"/>
      <c r="U116" s="135"/>
      <c r="V116" s="241"/>
    </row>
    <row r="117" customFormat="false" ht="13" hidden="false" customHeight="false" outlineLevel="0" collapsed="false">
      <c r="A117" s="135"/>
      <c r="B117" s="241"/>
      <c r="C117" s="135" t="n">
        <v>8</v>
      </c>
      <c r="D117" s="241" t="s">
        <v>540</v>
      </c>
      <c r="E117" s="135"/>
      <c r="F117" s="241"/>
      <c r="G117" s="135"/>
      <c r="H117" s="241"/>
      <c r="I117" s="135"/>
      <c r="J117" s="241"/>
      <c r="K117" s="135"/>
      <c r="L117" s="241"/>
      <c r="M117" s="135"/>
      <c r="N117" s="241"/>
      <c r="O117" s="135"/>
      <c r="P117" s="241"/>
      <c r="Q117" s="135"/>
      <c r="R117" s="241"/>
      <c r="S117" s="135"/>
      <c r="T117" s="241"/>
      <c r="U117" s="135"/>
      <c r="V117" s="241"/>
    </row>
    <row r="118" customFormat="false" ht="13" hidden="false" customHeight="false" outlineLevel="0" collapsed="false">
      <c r="A118" s="135"/>
      <c r="B118" s="241"/>
      <c r="C118" s="135" t="n">
        <v>9</v>
      </c>
      <c r="D118" s="241" t="s">
        <v>541</v>
      </c>
      <c r="E118" s="135"/>
      <c r="F118" s="241"/>
      <c r="G118" s="135"/>
      <c r="H118" s="241"/>
      <c r="I118" s="135"/>
      <c r="J118" s="241"/>
      <c r="K118" s="135"/>
      <c r="L118" s="241"/>
      <c r="M118" s="135"/>
      <c r="N118" s="241"/>
      <c r="O118" s="135"/>
      <c r="P118" s="241"/>
      <c r="Q118" s="135"/>
      <c r="R118" s="241"/>
      <c r="S118" s="135"/>
      <c r="T118" s="241"/>
      <c r="U118" s="135"/>
      <c r="V118" s="241"/>
    </row>
    <row r="119" customFormat="false" ht="13" hidden="false" customHeight="false" outlineLevel="0" collapsed="false">
      <c r="A119" s="135"/>
      <c r="B119" s="241"/>
      <c r="C119" s="135" t="n">
        <v>10</v>
      </c>
      <c r="D119" s="241" t="s">
        <v>404</v>
      </c>
      <c r="E119" s="135"/>
      <c r="F119" s="241"/>
      <c r="G119" s="135"/>
      <c r="H119" s="241"/>
      <c r="I119" s="135"/>
      <c r="J119" s="241"/>
      <c r="K119" s="135"/>
      <c r="L119" s="241"/>
      <c r="M119" s="135"/>
      <c r="N119" s="241"/>
      <c r="O119" s="135"/>
      <c r="P119" s="241"/>
      <c r="Q119" s="135"/>
      <c r="R119" s="241"/>
      <c r="S119" s="135"/>
      <c r="T119" s="241"/>
      <c r="U119" s="135"/>
      <c r="V119" s="241"/>
    </row>
    <row r="120" customFormat="false" ht="13" hidden="false" customHeight="false" outlineLevel="0" collapsed="false">
      <c r="A120" s="135"/>
      <c r="B120" s="241"/>
      <c r="C120" s="135" t="n">
        <v>11</v>
      </c>
      <c r="D120" s="241"/>
      <c r="E120" s="135"/>
      <c r="F120" s="241"/>
      <c r="G120" s="135"/>
      <c r="H120" s="241"/>
      <c r="I120" s="135"/>
      <c r="J120" s="241"/>
      <c r="K120" s="135"/>
      <c r="L120" s="241"/>
      <c r="M120" s="135"/>
      <c r="N120" s="241"/>
      <c r="O120" s="135"/>
      <c r="P120" s="241"/>
      <c r="Q120" s="135"/>
      <c r="R120" s="241"/>
      <c r="S120" s="135"/>
      <c r="T120" s="241"/>
      <c r="U120" s="135"/>
      <c r="V120" s="241"/>
    </row>
    <row r="121" customFormat="false" ht="13" hidden="false" customHeight="false" outlineLevel="0" collapsed="false">
      <c r="A121" s="135"/>
      <c r="B121" s="241"/>
      <c r="C121" s="135"/>
      <c r="D121" s="241"/>
      <c r="E121" s="135"/>
      <c r="F121" s="241"/>
      <c r="G121" s="135"/>
      <c r="H121" s="241"/>
      <c r="I121" s="135"/>
      <c r="J121" s="241"/>
      <c r="K121" s="135"/>
      <c r="L121" s="241"/>
      <c r="M121" s="135"/>
      <c r="N121" s="241"/>
      <c r="O121" s="135"/>
      <c r="P121" s="241"/>
      <c r="Q121" s="135"/>
      <c r="R121" s="241"/>
      <c r="S121" s="135"/>
      <c r="T121" s="241"/>
      <c r="U121" s="135"/>
      <c r="V121" s="241"/>
    </row>
    <row r="122" customFormat="false" ht="13" hidden="false" customHeight="false" outlineLevel="0" collapsed="false">
      <c r="A122" s="135"/>
      <c r="B122" s="241"/>
      <c r="C122" s="135"/>
      <c r="D122" s="241"/>
      <c r="E122" s="135"/>
      <c r="F122" s="241"/>
      <c r="G122" s="135"/>
      <c r="H122" s="241"/>
      <c r="I122" s="135"/>
      <c r="J122" s="241"/>
      <c r="K122" s="135"/>
      <c r="L122" s="241"/>
      <c r="M122" s="135"/>
      <c r="N122" s="241"/>
      <c r="O122" s="135"/>
      <c r="P122" s="241"/>
      <c r="Q122" s="135"/>
      <c r="R122" s="241"/>
      <c r="S122" s="135"/>
      <c r="T122" s="241"/>
      <c r="U122" s="135"/>
      <c r="V122" s="241"/>
    </row>
    <row r="123" customFormat="false" ht="13" hidden="false" customHeight="false" outlineLevel="0" collapsed="false">
      <c r="A123" s="135"/>
      <c r="B123" s="242"/>
      <c r="C123" s="135"/>
      <c r="D123" s="242"/>
      <c r="E123" s="135"/>
      <c r="F123" s="242"/>
      <c r="G123" s="135"/>
      <c r="H123" s="242"/>
      <c r="I123" s="135"/>
      <c r="J123" s="242"/>
      <c r="K123" s="135"/>
      <c r="L123" s="242"/>
      <c r="M123" s="135"/>
      <c r="N123" s="242"/>
      <c r="O123" s="135"/>
      <c r="P123" s="242"/>
      <c r="Q123" s="135"/>
      <c r="R123" s="242"/>
      <c r="S123" s="135"/>
      <c r="T123" s="242"/>
      <c r="U123" s="135"/>
      <c r="V123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9:13:01Z</dcterms:created>
  <dc:creator/>
  <dc:description>Root document for process burner selection and description.</dc:description>
  <cp:keywords/>
  <dc:language>en-US</dc:language>
  <cp:lastModifiedBy>Josh Wagner</cp:lastModifiedBy>
  <cp:lastPrinted>2011-07-15T16:26:40Z</cp:lastPrinted>
  <dcterms:modified xsi:type="dcterms:W3CDTF">2024-04-22T16:10:57Z</dcterms:modified>
  <cp:revision>0</cp:revision>
  <dc:subject>Process Burners</dc:subject>
  <dc:title>Burner Specification Form</dc:title>
</cp:coreProperties>
</file>